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9">
  <si>
    <r>
      <rPr>
        <sz val="16"/>
        <rFont val="黑体"/>
        <family val="3"/>
        <charset val="134"/>
      </rPr>
      <t xml:space="preserve">5-7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3  continued</t>
    </r>
  </si>
  <si>
    <t xml:space="preserve">单位：人</t>
  </si>
  <si>
    <t xml:space="preserve">(person)</t>
  </si>
  <si>
    <t xml:space="preserve">城    市</t>
  </si>
  <si>
    <t xml:space="preserve">City</t>
  </si>
  <si>
    <t xml:space="preserve">人  数</t>
  </si>
  <si>
    <t xml:space="preserve">Population</t>
  </si>
  <si>
    <t xml:space="preserve">  恩施市</t>
  </si>
  <si>
    <t xml:space="preserve">  Enshi</t>
  </si>
  <si>
    <t xml:space="preserve">  济源市</t>
  </si>
  <si>
    <t xml:space="preserve">  Jiyuan</t>
  </si>
  <si>
    <t xml:space="preserve">  高邮市</t>
  </si>
  <si>
    <t xml:space="preserve">  Gaoyou</t>
  </si>
  <si>
    <t xml:space="preserve">  濮阳市</t>
  </si>
  <si>
    <t xml:space="preserve">  Puyang</t>
  </si>
  <si>
    <t xml:space="preserve">  吴江市</t>
  </si>
  <si>
    <t xml:space="preserve">  Wujiang</t>
  </si>
  <si>
    <t xml:space="preserve">  邵阳市</t>
  </si>
  <si>
    <t xml:space="preserve">  Shaoyang</t>
  </si>
  <si>
    <t xml:space="preserve">  丹阳市</t>
  </si>
  <si>
    <t xml:space="preserve">  Danyang</t>
  </si>
  <si>
    <t xml:space="preserve">  九台市</t>
  </si>
  <si>
    <t xml:space="preserve">  Jiutai</t>
  </si>
  <si>
    <t xml:space="preserve">  彭州市</t>
  </si>
  <si>
    <t xml:space="preserve">  Pengzhou</t>
  </si>
  <si>
    <t xml:space="preserve">  阳江市</t>
  </si>
  <si>
    <t xml:space="preserve">  Yangjiang</t>
  </si>
  <si>
    <t xml:space="preserve">  双城市</t>
  </si>
  <si>
    <t xml:space="preserve">  Shuangcheng</t>
  </si>
  <si>
    <t xml:space="preserve">  瑞金市</t>
  </si>
  <si>
    <t xml:space="preserve">  Ruijin</t>
  </si>
  <si>
    <t xml:space="preserve">  临汾市</t>
  </si>
  <si>
    <t xml:space="preserve">  Linfen</t>
  </si>
  <si>
    <t xml:space="preserve">  德阳市</t>
  </si>
  <si>
    <t xml:space="preserve">  Deyang</t>
  </si>
  <si>
    <t xml:space="preserve">  武穴市</t>
  </si>
  <si>
    <t xml:space="preserve">  Wuxue</t>
  </si>
  <si>
    <t xml:space="preserve">  仁怀市</t>
  </si>
  <si>
    <t xml:space="preserve">  Renhuai</t>
  </si>
  <si>
    <t xml:space="preserve">  界首市</t>
  </si>
  <si>
    <t xml:space="preserve">  Jieshou</t>
  </si>
  <si>
    <t xml:space="preserve">  新民市</t>
  </si>
  <si>
    <t xml:space="preserve">  Xinmin</t>
  </si>
  <si>
    <t xml:space="preserve">  高要市</t>
  </si>
  <si>
    <t xml:space="preserve">  Gaoyao</t>
  </si>
  <si>
    <t xml:space="preserve">  运城市</t>
  </si>
  <si>
    <t xml:space="preserve">  Yuncheng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from 500 thousand to 800 thousand</t>
  </si>
  <si>
    <t xml:space="preserve">  桐乡市</t>
  </si>
  <si>
    <t xml:space="preserve">  Tongxiang</t>
  </si>
  <si>
    <t xml:space="preserve">  姜堰市</t>
  </si>
  <si>
    <t xml:space="preserve">  Jiangyan</t>
  </si>
  <si>
    <t xml:space="preserve">  开平市</t>
  </si>
  <si>
    <t xml:space="preserve">  Kaiping</t>
  </si>
  <si>
    <t xml:space="preserve">  海伦市</t>
  </si>
  <si>
    <t xml:space="preserve">  Hailun</t>
  </si>
  <si>
    <t xml:space="preserve">  攀枝花市</t>
  </si>
  <si>
    <t xml:space="preserve">  Panzhihua</t>
  </si>
  <si>
    <t xml:space="preserve">  溧阳市</t>
  </si>
  <si>
    <t xml:space="preserve">  Liyang</t>
  </si>
  <si>
    <t xml:space="preserve">  朔州市</t>
  </si>
  <si>
    <t xml:space="preserve">  Shuozhou</t>
  </si>
  <si>
    <t xml:space="preserve">  佳木斯市</t>
  </si>
  <si>
    <t xml:space="preserve">  Kiamusze</t>
  </si>
  <si>
    <t xml:space="preserve">  赣州市</t>
  </si>
  <si>
    <t xml:space="preserve">  Ganzhou</t>
  </si>
  <si>
    <t xml:space="preserve">  丹东市</t>
  </si>
  <si>
    <t xml:space="preserve">  Dandong</t>
  </si>
  <si>
    <t xml:space="preserve">  荥阳市</t>
  </si>
  <si>
    <t xml:space="preserve">  Xingyang</t>
  </si>
  <si>
    <t xml:space="preserve">  临清市</t>
  </si>
  <si>
    <t xml:space="preserve">  Linqing</t>
  </si>
  <si>
    <t xml:space="preserve">  海宁市</t>
  </si>
  <si>
    <t xml:space="preserve">  Haining</t>
  </si>
  <si>
    <t xml:space="preserve">  伊春市</t>
  </si>
  <si>
    <t xml:space="preserve">  Yichun</t>
  </si>
  <si>
    <t xml:space="preserve">  清远市</t>
  </si>
  <si>
    <t xml:space="preserve">  Qingyuan</t>
  </si>
  <si>
    <t xml:space="preserve">  长葛市</t>
  </si>
  <si>
    <t xml:space="preserve">  Zhangge</t>
  </si>
  <si>
    <t xml:space="preserve">  福安市</t>
  </si>
  <si>
    <t xml:space="preserve">  Fuan</t>
  </si>
  <si>
    <t xml:space="preserve">  桂林市</t>
  </si>
  <si>
    <t xml:space="preserve">  Guilin</t>
  </si>
  <si>
    <t xml:space="preserve">  涿州市</t>
  </si>
  <si>
    <t xml:space="preserve">  Zhuozhou</t>
  </si>
  <si>
    <t xml:space="preserve">  阜新市</t>
  </si>
  <si>
    <t xml:space="preserve">  Fuxin</t>
  </si>
  <si>
    <t xml:space="preserve">  崇州市</t>
  </si>
  <si>
    <t xml:space="preserve">  Chongzhou</t>
  </si>
  <si>
    <t xml:space="preserve">  昆山市</t>
  </si>
  <si>
    <t xml:space="preserve">  Kunshan</t>
  </si>
  <si>
    <t xml:space="preserve">  荣成市</t>
  </si>
  <si>
    <t xml:space="preserve">  Rongcheng</t>
  </si>
  <si>
    <t xml:space="preserve">  义乌市</t>
  </si>
  <si>
    <t xml:space="preserve">  Yiwu</t>
  </si>
  <si>
    <t xml:space="preserve">  应城市</t>
  </si>
  <si>
    <t xml:space="preserve">  Yingcheng</t>
  </si>
  <si>
    <t xml:space="preserve">  迁安市</t>
  </si>
  <si>
    <t xml:space="preserve">  Qian'an</t>
  </si>
  <si>
    <t xml:space="preserve">  靖江市</t>
  </si>
  <si>
    <t xml:space="preserve">  Jingjiang</t>
  </si>
  <si>
    <t xml:space="preserve">  新郑市</t>
  </si>
  <si>
    <t xml:space="preserve">  Xinzheng</t>
  </si>
  <si>
    <t xml:space="preserve">  滨州市</t>
  </si>
  <si>
    <t xml:space="preserve">  Binzhou</t>
  </si>
  <si>
    <t xml:space="preserve">  郴州市</t>
  </si>
  <si>
    <t xml:space="preserve">  Chenzhou</t>
  </si>
  <si>
    <t xml:space="preserve">  富阳市</t>
  </si>
  <si>
    <t xml:space="preserve">  Fuyang</t>
  </si>
  <si>
    <t xml:space="preserve">  遵化市</t>
  </si>
  <si>
    <t xml:space="preserve">  Zunhua</t>
  </si>
  <si>
    <t xml:space="preserve">  池州市</t>
  </si>
  <si>
    <t xml:space="preserve">  Chizhou</t>
  </si>
  <si>
    <t xml:space="preserve">  桐城市</t>
  </si>
  <si>
    <t xml:space="preserve">  Tongcheng</t>
  </si>
  <si>
    <t xml:space="preserve">  九江市</t>
  </si>
  <si>
    <t xml:space="preserve">  Jiujiang</t>
  </si>
  <si>
    <t xml:space="preserve">  汩罗市</t>
  </si>
  <si>
    <t xml:space="preserve">  Miluo</t>
  </si>
  <si>
    <t xml:space="preserve">  兰溪市</t>
  </si>
  <si>
    <t xml:space="preserve">  Lanxi</t>
  </si>
  <si>
    <t xml:space="preserve">  灵宝市</t>
  </si>
  <si>
    <t xml:space="preserve">  Lingbao</t>
  </si>
  <si>
    <t xml:space="preserve">  鹤岗市</t>
  </si>
  <si>
    <t xml:space="preserve">  Hegang</t>
  </si>
  <si>
    <t xml:space="preserve">  沅江市</t>
  </si>
  <si>
    <t xml:space="preserve">  Yuanjiang</t>
  </si>
  <si>
    <t xml:space="preserve">  海阳市</t>
  </si>
  <si>
    <t xml:space="preserve">  Haiyang</t>
  </si>
  <si>
    <t xml:space="preserve">  铜川市</t>
  </si>
  <si>
    <t xml:space="preserve">  Tongchuan</t>
  </si>
  <si>
    <t xml:space="preserve">  石首市</t>
  </si>
  <si>
    <t xml:space="preserve">  Shishou</t>
  </si>
  <si>
    <t xml:space="preserve">  莱西市</t>
  </si>
  <si>
    <t xml:space="preserve">  Laixi</t>
  </si>
  <si>
    <t xml:space="preserve">  邛崃市</t>
  </si>
  <si>
    <t xml:space="preserve">  Qionglai</t>
  </si>
  <si>
    <t xml:space="preserve">  长治市</t>
  </si>
  <si>
    <t xml:space="preserve">  Changzhi</t>
  </si>
  <si>
    <t xml:space="preserve">  宜州市</t>
  </si>
  <si>
    <t xml:space="preserve">  Yizhou</t>
  </si>
  <si>
    <t xml:space="preserve">  安庆市</t>
  </si>
  <si>
    <t xml:space="preserve">  Anqing</t>
  </si>
  <si>
    <t xml:space="preserve">  西昌市</t>
  </si>
  <si>
    <t xml:space="preserve">  Xichang</t>
  </si>
  <si>
    <t xml:space="preserve">  威海市</t>
  </si>
  <si>
    <t xml:space="preserve">  Weihai</t>
  </si>
  <si>
    <t xml:space="preserve">  随州市</t>
  </si>
  <si>
    <t xml:space="preserve">  Suizhou</t>
  </si>
  <si>
    <t xml:space="preserve">  嵊州市</t>
  </si>
  <si>
    <t xml:space="preserve">  Shengzhou</t>
  </si>
  <si>
    <t xml:space="preserve">  凌源市</t>
  </si>
  <si>
    <t xml:space="preserve">  Lingyuan</t>
  </si>
  <si>
    <t xml:space="preserve">  曲靖市</t>
  </si>
  <si>
    <t xml:space="preserve">  Qujing</t>
  </si>
  <si>
    <t xml:space="preserve">  兖州市</t>
  </si>
  <si>
    <t xml:space="preserve">  Yanzhou</t>
  </si>
  <si>
    <t xml:space="preserve">  大丰市</t>
  </si>
  <si>
    <t xml:space="preserve">  Dafeng</t>
  </si>
  <si>
    <t xml:space="preserve">  万宁市</t>
  </si>
  <si>
    <t xml:space="preserve">  Wanning</t>
  </si>
  <si>
    <t xml:space="preserve">  讷河市</t>
  </si>
  <si>
    <t xml:space="preserve">  Nehe</t>
  </si>
  <si>
    <t xml:space="preserve">  曲阜市</t>
  </si>
  <si>
    <t xml:space="preserve">  Qufu</t>
  </si>
  <si>
    <t xml:space="preserve">  长乐市</t>
  </si>
  <si>
    <t xml:space="preserve">  Changle</t>
  </si>
  <si>
    <t xml:space="preserve">  舒兰市</t>
  </si>
  <si>
    <t xml:space="preserve">  Shulan</t>
  </si>
  <si>
    <t xml:space="preserve">  登封市</t>
  </si>
  <si>
    <t xml:space="preserve">  Dengfeng</t>
  </si>
  <si>
    <t xml:space="preserve">  盘锦市</t>
  </si>
  <si>
    <t xml:space="preserve">  Panjin</t>
  </si>
  <si>
    <t xml:space="preserve">  舟山市</t>
  </si>
  <si>
    <t xml:space="preserve">  Zhoushan</t>
  </si>
  <si>
    <t xml:space="preserve">  霸州市</t>
  </si>
  <si>
    <t xml:space="preserve">  Bazhou</t>
  </si>
  <si>
    <t xml:space="preserve">  阳泉市</t>
  </si>
  <si>
    <t xml:space="preserve">  Yangquan</t>
  </si>
  <si>
    <t xml:space="preserve">  贵溪市</t>
  </si>
  <si>
    <t xml:space="preserve">  Guixi</t>
  </si>
  <si>
    <t xml:space="preserve">  荆门市</t>
  </si>
  <si>
    <t xml:space="preserve">  Jingmen</t>
  </si>
  <si>
    <t xml:space="preserve">  石河子市</t>
  </si>
  <si>
    <t xml:space="preserve">  Shihezi</t>
  </si>
  <si>
    <t xml:space="preserve">  盖州市</t>
  </si>
  <si>
    <t xml:space="preserve">  Gaizhou</t>
  </si>
  <si>
    <t xml:space="preserve">  龙口市</t>
  </si>
  <si>
    <t xml:space="preserve">  Longkou</t>
  </si>
  <si>
    <t xml:space="preserve">  大石桥市</t>
  </si>
  <si>
    <t xml:space="preserve">  Dashiqiao</t>
  </si>
  <si>
    <t xml:space="preserve">  辛集市</t>
  </si>
  <si>
    <t xml:space="preserve">  Xinji</t>
  </si>
  <si>
    <t xml:space="preserve">  乐陵市</t>
  </si>
  <si>
    <t xml:space="preserve">  Laoling</t>
  </si>
  <si>
    <t xml:space="preserve">  北海市</t>
  </si>
  <si>
    <t xml:space="preserve">  Be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6.12"/>
    <col collapsed="false" customWidth="true" hidden="false" outlineLevel="0" max="3" min="3" style="1" width="12.75"/>
    <col collapsed="false" customWidth="true" hidden="false" outlineLevel="0" max="4" min="4" style="1" width="0.36"/>
    <col collapsed="false" customWidth="true" hidden="false" outlineLevel="0" max="5" min="5" style="1" width="12.87"/>
    <col collapsed="false" customWidth="true" hidden="false" outlineLevel="0" max="6" min="6" style="1" width="26.12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3</v>
      </c>
      <c r="F3" s="8" t="s">
        <v>4</v>
      </c>
      <c r="G3" s="9" t="s">
        <v>5</v>
      </c>
    </row>
    <row r="4" s="12" customFormat="true" ht="18" hidden="false" customHeight="true" outlineLevel="0" collapsed="false">
      <c r="A4" s="7"/>
      <c r="B4" s="7"/>
      <c r="C4" s="13" t="s">
        <v>6</v>
      </c>
      <c r="D4" s="14"/>
      <c r="E4" s="11"/>
      <c r="F4" s="8"/>
      <c r="G4" s="13" t="s">
        <v>6</v>
      </c>
    </row>
    <row r="5" customFormat="false" ht="5.1" hidden="false" customHeight="true" outlineLevel="0" collapsed="false">
      <c r="A5" s="15"/>
      <c r="B5" s="16"/>
      <c r="C5" s="17"/>
      <c r="D5" s="18"/>
      <c r="E5" s="19"/>
      <c r="F5" s="16"/>
      <c r="G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820925</v>
      </c>
      <c r="D6" s="24"/>
      <c r="E6" s="25" t="s">
        <v>9</v>
      </c>
      <c r="F6" s="22" t="s">
        <v>10</v>
      </c>
      <c r="G6" s="26" t="n">
        <v>700685</v>
      </c>
    </row>
    <row r="7" customFormat="false" ht="24" hidden="false" customHeight="true" outlineLevel="0" collapsed="false">
      <c r="A7" s="21" t="s">
        <v>11</v>
      </c>
      <c r="B7" s="22" t="s">
        <v>12</v>
      </c>
      <c r="C7" s="23" t="n">
        <v>818118</v>
      </c>
      <c r="D7" s="24"/>
      <c r="E7" s="25" t="s">
        <v>13</v>
      </c>
      <c r="F7" s="22" t="s">
        <v>14</v>
      </c>
      <c r="G7" s="26" t="n">
        <v>698382</v>
      </c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814370</v>
      </c>
      <c r="D8" s="24"/>
      <c r="E8" s="25" t="s">
        <v>17</v>
      </c>
      <c r="F8" s="22" t="s">
        <v>18</v>
      </c>
      <c r="G8" s="26" t="n">
        <v>696772</v>
      </c>
    </row>
    <row r="9" customFormat="false" ht="24" hidden="false" customHeight="true" outlineLevel="0" collapsed="false">
      <c r="A9" s="21" t="s">
        <v>19</v>
      </c>
      <c r="B9" s="22" t="s">
        <v>20</v>
      </c>
      <c r="C9" s="23" t="n">
        <v>813454</v>
      </c>
      <c r="D9" s="24"/>
      <c r="E9" s="25" t="s">
        <v>21</v>
      </c>
      <c r="F9" s="22" t="s">
        <v>22</v>
      </c>
      <c r="G9" s="26" t="n">
        <v>695407</v>
      </c>
    </row>
    <row r="10" customFormat="false" ht="24" hidden="false" customHeight="true" outlineLevel="0" collapsed="false">
      <c r="A10" s="21" t="s">
        <v>23</v>
      </c>
      <c r="B10" s="22" t="s">
        <v>24</v>
      </c>
      <c r="C10" s="23" t="n">
        <v>808507</v>
      </c>
      <c r="D10" s="24"/>
      <c r="E10" s="25" t="s">
        <v>25</v>
      </c>
      <c r="F10" s="22" t="s">
        <v>26</v>
      </c>
      <c r="G10" s="26" t="n">
        <v>695386</v>
      </c>
    </row>
    <row r="11" customFormat="false" ht="24" hidden="false" customHeight="true" outlineLevel="0" collapsed="false">
      <c r="A11" s="21" t="s">
        <v>27</v>
      </c>
      <c r="B11" s="22" t="s">
        <v>28</v>
      </c>
      <c r="C11" s="23" t="n">
        <v>808283</v>
      </c>
      <c r="D11" s="24"/>
      <c r="E11" s="25" t="s">
        <v>29</v>
      </c>
      <c r="F11" s="22" t="s">
        <v>30</v>
      </c>
      <c r="G11" s="26" t="n">
        <v>693738</v>
      </c>
    </row>
    <row r="12" customFormat="false" ht="24" hidden="false" customHeight="true" outlineLevel="0" collapsed="false">
      <c r="A12" s="21" t="s">
        <v>31</v>
      </c>
      <c r="B12" s="22" t="s">
        <v>32</v>
      </c>
      <c r="C12" s="23" t="n">
        <v>806140</v>
      </c>
      <c r="D12" s="24"/>
      <c r="E12" s="25" t="s">
        <v>33</v>
      </c>
      <c r="F12" s="22" t="s">
        <v>34</v>
      </c>
      <c r="G12" s="26" t="n">
        <v>693180</v>
      </c>
    </row>
    <row r="13" customFormat="false" ht="24" hidden="false" customHeight="true" outlineLevel="0" collapsed="false">
      <c r="A13" s="21" t="s">
        <v>35</v>
      </c>
      <c r="B13" s="22" t="s">
        <v>36</v>
      </c>
      <c r="C13" s="23" t="n">
        <v>805210</v>
      </c>
      <c r="D13" s="24"/>
      <c r="E13" s="25" t="s">
        <v>37</v>
      </c>
      <c r="F13" s="22" t="s">
        <v>38</v>
      </c>
      <c r="G13" s="26" t="n">
        <v>693094</v>
      </c>
    </row>
    <row r="14" customFormat="false" ht="24" hidden="false" customHeight="true" outlineLevel="0" collapsed="false">
      <c r="A14" s="21" t="s">
        <v>39</v>
      </c>
      <c r="B14" s="22" t="s">
        <v>40</v>
      </c>
      <c r="C14" s="23" t="n">
        <v>801725</v>
      </c>
      <c r="D14" s="24"/>
      <c r="E14" s="25" t="s">
        <v>41</v>
      </c>
      <c r="F14" s="22" t="s">
        <v>42</v>
      </c>
      <c r="G14" s="26" t="n">
        <v>690703</v>
      </c>
    </row>
    <row r="15" customFormat="false" ht="24" hidden="false" customHeight="true" outlineLevel="0" collapsed="false">
      <c r="A15" s="21" t="s">
        <v>43</v>
      </c>
      <c r="B15" s="22" t="s">
        <v>44</v>
      </c>
      <c r="C15" s="23" t="n">
        <v>800696</v>
      </c>
      <c r="D15" s="24"/>
      <c r="E15" s="25" t="s">
        <v>45</v>
      </c>
      <c r="F15" s="22" t="s">
        <v>46</v>
      </c>
      <c r="G15" s="26" t="n">
        <v>689189</v>
      </c>
    </row>
    <row r="16" customFormat="false" ht="24" hidden="false" customHeight="true" outlineLevel="0" collapsed="false">
      <c r="A16" s="27" t="s">
        <v>47</v>
      </c>
      <c r="B16" s="28" t="s">
        <v>48</v>
      </c>
      <c r="C16" s="29" t="n">
        <f aca="false">SUM(C17:C61)</f>
        <v>27668739</v>
      </c>
      <c r="D16" s="24"/>
      <c r="E16" s="25" t="s">
        <v>49</v>
      </c>
      <c r="F16" s="22" t="s">
        <v>50</v>
      </c>
      <c r="G16" s="26" t="n">
        <v>686778</v>
      </c>
    </row>
    <row r="17" customFormat="false" ht="24" hidden="false" customHeight="true" outlineLevel="0" collapsed="false">
      <c r="A17" s="21" t="s">
        <v>51</v>
      </c>
      <c r="B17" s="22" t="s">
        <v>52</v>
      </c>
      <c r="C17" s="23" t="n">
        <v>794441</v>
      </c>
      <c r="D17" s="24"/>
      <c r="E17" s="25" t="s">
        <v>53</v>
      </c>
      <c r="F17" s="22" t="s">
        <v>54</v>
      </c>
      <c r="G17" s="26" t="n">
        <v>685208</v>
      </c>
    </row>
    <row r="18" customFormat="false" ht="24" hidden="false" customHeight="true" outlineLevel="0" collapsed="false">
      <c r="A18" s="21" t="s">
        <v>55</v>
      </c>
      <c r="B18" s="22" t="s">
        <v>56</v>
      </c>
      <c r="C18" s="23" t="n">
        <v>794030</v>
      </c>
      <c r="D18" s="24"/>
      <c r="E18" s="25" t="s">
        <v>57</v>
      </c>
      <c r="F18" s="22" t="s">
        <v>58</v>
      </c>
      <c r="G18" s="26" t="n">
        <v>683575</v>
      </c>
    </row>
    <row r="19" customFormat="false" ht="24" hidden="false" customHeight="true" outlineLevel="0" collapsed="false">
      <c r="A19" s="21" t="s">
        <v>59</v>
      </c>
      <c r="B19" s="22" t="s">
        <v>60</v>
      </c>
      <c r="C19" s="23" t="n">
        <v>793854</v>
      </c>
      <c r="D19" s="24"/>
      <c r="E19" s="25" t="s">
        <v>61</v>
      </c>
      <c r="F19" s="22" t="s">
        <v>62</v>
      </c>
      <c r="G19" s="26" t="n">
        <v>678961</v>
      </c>
    </row>
    <row r="20" customFormat="false" ht="24" hidden="false" customHeight="true" outlineLevel="0" collapsed="false">
      <c r="A20" s="21" t="s">
        <v>63</v>
      </c>
      <c r="B20" s="22" t="s">
        <v>64</v>
      </c>
      <c r="C20" s="23" t="n">
        <v>790153</v>
      </c>
      <c r="D20" s="24"/>
      <c r="E20" s="25" t="s">
        <v>65</v>
      </c>
      <c r="F20" s="22" t="s">
        <v>66</v>
      </c>
      <c r="G20" s="26" t="n">
        <v>677797</v>
      </c>
    </row>
    <row r="21" customFormat="false" ht="24" hidden="false" customHeight="true" outlineLevel="0" collapsed="false">
      <c r="A21" s="21" t="s">
        <v>67</v>
      </c>
      <c r="B21" s="22" t="s">
        <v>68</v>
      </c>
      <c r="C21" s="23" t="n">
        <v>784441</v>
      </c>
      <c r="D21" s="24"/>
      <c r="E21" s="25" t="s">
        <v>69</v>
      </c>
      <c r="F21" s="22" t="s">
        <v>70</v>
      </c>
      <c r="G21" s="26" t="n">
        <v>675049</v>
      </c>
    </row>
    <row r="22" customFormat="false" ht="24" hidden="false" customHeight="true" outlineLevel="0" collapsed="false">
      <c r="A22" s="21" t="s">
        <v>71</v>
      </c>
      <c r="B22" s="22" t="s">
        <v>72</v>
      </c>
      <c r="C22" s="23" t="n">
        <v>780704</v>
      </c>
      <c r="D22" s="24"/>
      <c r="E22" s="25" t="s">
        <v>73</v>
      </c>
      <c r="F22" s="22" t="s">
        <v>74</v>
      </c>
      <c r="G22" s="26" t="n">
        <v>673782</v>
      </c>
    </row>
    <row r="23" customFormat="false" ht="24" hidden="false" customHeight="true" outlineLevel="0" collapsed="false">
      <c r="A23" s="21" t="s">
        <v>75</v>
      </c>
      <c r="B23" s="22" t="s">
        <v>76</v>
      </c>
      <c r="C23" s="23" t="n">
        <v>780139</v>
      </c>
      <c r="D23" s="24"/>
      <c r="E23" s="25" t="s">
        <v>77</v>
      </c>
      <c r="F23" s="22" t="s">
        <v>78</v>
      </c>
      <c r="G23" s="26" t="n">
        <v>672375</v>
      </c>
    </row>
    <row r="24" customFormat="false" ht="24" hidden="false" customHeight="true" outlineLevel="0" collapsed="false">
      <c r="A24" s="21" t="s">
        <v>79</v>
      </c>
      <c r="B24" s="22" t="s">
        <v>80</v>
      </c>
      <c r="C24" s="23" t="n">
        <v>776788</v>
      </c>
      <c r="D24" s="24"/>
      <c r="E24" s="25" t="s">
        <v>81</v>
      </c>
      <c r="F24" s="22" t="s">
        <v>82</v>
      </c>
      <c r="G24" s="26" t="n">
        <v>670912</v>
      </c>
    </row>
    <row r="25" customFormat="false" ht="24" hidden="false" customHeight="true" outlineLevel="0" collapsed="false">
      <c r="A25" s="21" t="s">
        <v>83</v>
      </c>
      <c r="B25" s="22" t="s">
        <v>84</v>
      </c>
      <c r="C25" s="23" t="n">
        <v>775939</v>
      </c>
      <c r="D25" s="24"/>
      <c r="E25" s="25" t="s">
        <v>85</v>
      </c>
      <c r="F25" s="22" t="s">
        <v>86</v>
      </c>
      <c r="G25" s="26" t="n">
        <v>670571</v>
      </c>
    </row>
    <row r="26" customFormat="false" ht="24" hidden="false" customHeight="true" outlineLevel="0" collapsed="false">
      <c r="A26" s="21" t="s">
        <v>87</v>
      </c>
      <c r="B26" s="22" t="s">
        <v>88</v>
      </c>
      <c r="C26" s="23" t="n">
        <v>772161</v>
      </c>
      <c r="D26" s="24"/>
      <c r="E26" s="25" t="s">
        <v>89</v>
      </c>
      <c r="F26" s="22" t="s">
        <v>90</v>
      </c>
      <c r="G26" s="26" t="n">
        <v>669857</v>
      </c>
    </row>
    <row r="27" customFormat="false" ht="24" hidden="false" customHeight="true" outlineLevel="0" collapsed="false">
      <c r="A27" s="21" t="s">
        <v>91</v>
      </c>
      <c r="B27" s="22" t="s">
        <v>92</v>
      </c>
      <c r="C27" s="23" t="n">
        <v>769746</v>
      </c>
      <c r="D27" s="24"/>
      <c r="E27" s="25" t="s">
        <v>93</v>
      </c>
      <c r="F27" s="22" t="s">
        <v>94</v>
      </c>
      <c r="G27" s="26" t="n">
        <v>669403</v>
      </c>
    </row>
    <row r="28" customFormat="false" ht="24" hidden="false" customHeight="true" outlineLevel="0" collapsed="false">
      <c r="A28" s="21" t="s">
        <v>95</v>
      </c>
      <c r="B28" s="22" t="s">
        <v>96</v>
      </c>
      <c r="C28" s="23" t="n">
        <v>766604</v>
      </c>
      <c r="D28" s="24"/>
      <c r="E28" s="25" t="s">
        <v>97</v>
      </c>
      <c r="F28" s="22" t="s">
        <v>98</v>
      </c>
      <c r="G28" s="26" t="n">
        <v>669018</v>
      </c>
    </row>
    <row r="29" customFormat="false" ht="24" hidden="false" customHeight="true" outlineLevel="0" collapsed="false">
      <c r="A29" s="21" t="s">
        <v>99</v>
      </c>
      <c r="B29" s="22" t="s">
        <v>100</v>
      </c>
      <c r="C29" s="23" t="n">
        <v>759210</v>
      </c>
      <c r="D29" s="24"/>
      <c r="E29" s="25" t="s">
        <v>101</v>
      </c>
      <c r="F29" s="22" t="s">
        <v>102</v>
      </c>
      <c r="G29" s="26" t="n">
        <v>668106</v>
      </c>
    </row>
    <row r="30" customFormat="false" ht="24" hidden="false" customHeight="true" outlineLevel="0" collapsed="false">
      <c r="A30" s="21" t="s">
        <v>103</v>
      </c>
      <c r="B30" s="22" t="s">
        <v>104</v>
      </c>
      <c r="C30" s="23" t="n">
        <v>758960</v>
      </c>
      <c r="D30" s="24"/>
      <c r="E30" s="25" t="s">
        <v>105</v>
      </c>
      <c r="F30" s="22" t="s">
        <v>106</v>
      </c>
      <c r="G30" s="26" t="n">
        <v>667556</v>
      </c>
    </row>
    <row r="31" customFormat="false" ht="24" hidden="false" customHeight="true" outlineLevel="0" collapsed="false">
      <c r="A31" s="21" t="s">
        <v>107</v>
      </c>
      <c r="B31" s="22" t="s">
        <v>108</v>
      </c>
      <c r="C31" s="23" t="n">
        <v>755213</v>
      </c>
      <c r="D31" s="24"/>
      <c r="E31" s="25" t="s">
        <v>109</v>
      </c>
      <c r="F31" s="22" t="s">
        <v>110</v>
      </c>
      <c r="G31" s="26" t="n">
        <v>666083</v>
      </c>
    </row>
    <row r="32" customFormat="false" ht="24" hidden="false" customHeight="true" outlineLevel="0" collapsed="false">
      <c r="A32" s="21" t="s">
        <v>111</v>
      </c>
      <c r="B32" s="22" t="s">
        <v>112</v>
      </c>
      <c r="C32" s="23" t="n">
        <v>754248</v>
      </c>
      <c r="D32" s="24"/>
      <c r="E32" s="25" t="s">
        <v>113</v>
      </c>
      <c r="F32" s="22" t="s">
        <v>114</v>
      </c>
      <c r="G32" s="26" t="n">
        <v>662897</v>
      </c>
    </row>
    <row r="33" customFormat="false" ht="24" hidden="false" customHeight="true" outlineLevel="0" collapsed="false">
      <c r="A33" s="21" t="s">
        <v>115</v>
      </c>
      <c r="B33" s="22" t="s">
        <v>116</v>
      </c>
      <c r="C33" s="23" t="n">
        <v>754126</v>
      </c>
      <c r="D33" s="24"/>
      <c r="E33" s="25" t="s">
        <v>117</v>
      </c>
      <c r="F33" s="22" t="s">
        <v>118</v>
      </c>
      <c r="G33" s="26" t="n">
        <v>661489</v>
      </c>
    </row>
    <row r="34" customFormat="false" ht="24" hidden="false" customHeight="true" outlineLevel="0" collapsed="false">
      <c r="A34" s="21" t="s">
        <v>119</v>
      </c>
      <c r="B34" s="22" t="s">
        <v>120</v>
      </c>
      <c r="C34" s="23" t="n">
        <v>751512</v>
      </c>
      <c r="D34" s="24"/>
      <c r="E34" s="25" t="s">
        <v>121</v>
      </c>
      <c r="F34" s="22" t="s">
        <v>122</v>
      </c>
      <c r="G34" s="26" t="n">
        <v>660879</v>
      </c>
    </row>
    <row r="35" customFormat="false" ht="24" hidden="false" customHeight="true" outlineLevel="0" collapsed="false">
      <c r="A35" s="21" t="s">
        <v>123</v>
      </c>
      <c r="B35" s="22" t="s">
        <v>124</v>
      </c>
      <c r="C35" s="23" t="n">
        <v>749036</v>
      </c>
      <c r="D35" s="24"/>
      <c r="E35" s="25" t="s">
        <v>125</v>
      </c>
      <c r="F35" s="22" t="s">
        <v>126</v>
      </c>
      <c r="G35" s="26" t="n">
        <v>660403</v>
      </c>
    </row>
    <row r="36" customFormat="false" ht="24" hidden="false" customHeight="true" outlineLevel="0" collapsed="false">
      <c r="A36" s="21" t="s">
        <v>127</v>
      </c>
      <c r="B36" s="22" t="s">
        <v>128</v>
      </c>
      <c r="C36" s="23" t="n">
        <v>748191</v>
      </c>
      <c r="D36" s="24"/>
      <c r="E36" s="25" t="s">
        <v>129</v>
      </c>
      <c r="F36" s="22" t="s">
        <v>130</v>
      </c>
      <c r="G36" s="26" t="n">
        <v>658615</v>
      </c>
    </row>
    <row r="37" customFormat="false" ht="24" hidden="false" customHeight="true" outlineLevel="0" collapsed="false">
      <c r="A37" s="21" t="s">
        <v>131</v>
      </c>
      <c r="B37" s="22" t="s">
        <v>132</v>
      </c>
      <c r="C37" s="23" t="n">
        <v>747664</v>
      </c>
      <c r="D37" s="24"/>
      <c r="E37" s="25" t="s">
        <v>133</v>
      </c>
      <c r="F37" s="22" t="s">
        <v>134</v>
      </c>
      <c r="G37" s="26" t="n">
        <v>658046</v>
      </c>
    </row>
    <row r="38" customFormat="false" ht="24" hidden="false" customHeight="true" outlineLevel="0" collapsed="false">
      <c r="A38" s="21" t="s">
        <v>135</v>
      </c>
      <c r="B38" s="22" t="s">
        <v>136</v>
      </c>
      <c r="C38" s="23" t="n">
        <v>742008</v>
      </c>
      <c r="D38" s="24"/>
      <c r="E38" s="25" t="s">
        <v>137</v>
      </c>
      <c r="F38" s="22" t="s">
        <v>138</v>
      </c>
      <c r="G38" s="26" t="n">
        <v>657156</v>
      </c>
    </row>
    <row r="39" customFormat="false" ht="24" hidden="false" customHeight="true" outlineLevel="0" collapsed="false">
      <c r="A39" s="21" t="s">
        <v>139</v>
      </c>
      <c r="B39" s="22" t="s">
        <v>140</v>
      </c>
      <c r="C39" s="23" t="n">
        <v>739695</v>
      </c>
      <c r="D39" s="24"/>
      <c r="E39" s="25" t="s">
        <v>141</v>
      </c>
      <c r="F39" s="22" t="s">
        <v>142</v>
      </c>
      <c r="G39" s="26" t="n">
        <v>655017</v>
      </c>
    </row>
    <row r="40" customFormat="false" ht="24" hidden="false" customHeight="true" outlineLevel="0" collapsed="false">
      <c r="A40" s="21" t="s">
        <v>143</v>
      </c>
      <c r="B40" s="22" t="s">
        <v>144</v>
      </c>
      <c r="C40" s="23" t="n">
        <v>734876</v>
      </c>
      <c r="D40" s="24"/>
      <c r="E40" s="25" t="s">
        <v>145</v>
      </c>
      <c r="F40" s="22" t="s">
        <v>146</v>
      </c>
      <c r="G40" s="26" t="n">
        <v>652947</v>
      </c>
    </row>
    <row r="41" customFormat="false" ht="24" hidden="false" customHeight="true" outlineLevel="0" collapsed="false">
      <c r="A41" s="21" t="s">
        <v>147</v>
      </c>
      <c r="B41" s="22" t="s">
        <v>148</v>
      </c>
      <c r="C41" s="23" t="n">
        <v>733673</v>
      </c>
      <c r="D41" s="24"/>
      <c r="E41" s="25" t="s">
        <v>149</v>
      </c>
      <c r="F41" s="22" t="s">
        <v>150</v>
      </c>
      <c r="G41" s="26" t="n">
        <v>649133</v>
      </c>
    </row>
    <row r="42" customFormat="false" ht="24" hidden="false" customHeight="true" outlineLevel="0" collapsed="false">
      <c r="A42" s="21" t="s">
        <v>151</v>
      </c>
      <c r="B42" s="22" t="s">
        <v>152</v>
      </c>
      <c r="C42" s="23" t="n">
        <v>733147</v>
      </c>
      <c r="D42" s="24"/>
      <c r="E42" s="25" t="s">
        <v>153</v>
      </c>
      <c r="F42" s="22" t="s">
        <v>154</v>
      </c>
      <c r="G42" s="26" t="n">
        <v>645564</v>
      </c>
    </row>
    <row r="43" customFormat="false" ht="24" hidden="false" customHeight="true" outlineLevel="0" collapsed="false">
      <c r="A43" s="21" t="s">
        <v>155</v>
      </c>
      <c r="B43" s="22" t="s">
        <v>156</v>
      </c>
      <c r="C43" s="23" t="n">
        <v>726624</v>
      </c>
      <c r="D43" s="24"/>
      <c r="E43" s="25" t="s">
        <v>157</v>
      </c>
      <c r="F43" s="22" t="s">
        <v>158</v>
      </c>
      <c r="G43" s="26" t="n">
        <v>644201</v>
      </c>
    </row>
    <row r="44" customFormat="false" ht="24" hidden="false" customHeight="true" outlineLevel="0" collapsed="false">
      <c r="A44" s="21" t="s">
        <v>159</v>
      </c>
      <c r="B44" s="22" t="s">
        <v>160</v>
      </c>
      <c r="C44" s="23" t="n">
        <v>725433</v>
      </c>
      <c r="D44" s="24"/>
      <c r="E44" s="25" t="s">
        <v>161</v>
      </c>
      <c r="F44" s="22" t="s">
        <v>162</v>
      </c>
      <c r="G44" s="26" t="n">
        <v>643636</v>
      </c>
    </row>
    <row r="45" customFormat="false" ht="24" hidden="false" customHeight="true" outlineLevel="0" collapsed="false">
      <c r="A45" s="21" t="s">
        <v>163</v>
      </c>
      <c r="B45" s="22" t="s">
        <v>164</v>
      </c>
      <c r="C45" s="23" t="n">
        <v>717160</v>
      </c>
      <c r="D45" s="24"/>
      <c r="E45" s="25" t="s">
        <v>165</v>
      </c>
      <c r="F45" s="22" t="s">
        <v>166</v>
      </c>
      <c r="G45" s="26" t="n">
        <v>643426</v>
      </c>
    </row>
    <row r="46" customFormat="false" ht="24" hidden="false" customHeight="true" outlineLevel="0" collapsed="false">
      <c r="A46" s="21" t="s">
        <v>167</v>
      </c>
      <c r="B46" s="22" t="s">
        <v>168</v>
      </c>
      <c r="C46" s="23" t="n">
        <v>715790</v>
      </c>
      <c r="D46" s="24"/>
      <c r="E46" s="25" t="s">
        <v>169</v>
      </c>
      <c r="F46" s="22" t="s">
        <v>170</v>
      </c>
      <c r="G46" s="26" t="n">
        <v>643030</v>
      </c>
    </row>
    <row r="47" customFormat="false" ht="24" hidden="false" customHeight="true" outlineLevel="0" collapsed="false">
      <c r="A47" s="21" t="s">
        <v>171</v>
      </c>
      <c r="B47" s="22" t="s">
        <v>172</v>
      </c>
      <c r="C47" s="23" t="n">
        <v>713187</v>
      </c>
      <c r="D47" s="24"/>
      <c r="E47" s="25" t="s">
        <v>173</v>
      </c>
      <c r="F47" s="22" t="s">
        <v>174</v>
      </c>
      <c r="G47" s="26" t="n">
        <v>642927</v>
      </c>
    </row>
    <row r="48" customFormat="false" ht="24" hidden="false" customHeight="true" outlineLevel="0" collapsed="false">
      <c r="A48" s="21" t="s">
        <v>175</v>
      </c>
      <c r="B48" s="22" t="s">
        <v>176</v>
      </c>
      <c r="C48" s="23" t="n">
        <v>709040</v>
      </c>
      <c r="D48" s="24"/>
      <c r="E48" s="25" t="s">
        <v>177</v>
      </c>
      <c r="F48" s="22" t="s">
        <v>178</v>
      </c>
      <c r="G48" s="26" t="n">
        <v>639732</v>
      </c>
    </row>
    <row r="49" customFormat="false" ht="24" hidden="false" customHeight="true" outlineLevel="0" collapsed="false">
      <c r="A49" s="21" t="s">
        <v>179</v>
      </c>
      <c r="B49" s="22" t="s">
        <v>180</v>
      </c>
      <c r="C49" s="23" t="n">
        <v>708533</v>
      </c>
      <c r="D49" s="24"/>
      <c r="E49" s="25" t="s">
        <v>181</v>
      </c>
      <c r="F49" s="22" t="s">
        <v>182</v>
      </c>
      <c r="G49" s="26" t="n">
        <v>637941</v>
      </c>
    </row>
    <row r="50" customFormat="false" ht="24" hidden="false" customHeight="true" outlineLevel="0" collapsed="false">
      <c r="A50" s="21" t="s">
        <v>183</v>
      </c>
      <c r="B50" s="22" t="s">
        <v>184</v>
      </c>
      <c r="C50" s="23" t="n">
        <v>704543</v>
      </c>
      <c r="D50" s="24"/>
      <c r="E50" s="25" t="s">
        <v>185</v>
      </c>
      <c r="F50" s="22" t="s">
        <v>186</v>
      </c>
      <c r="G50" s="26" t="n">
        <v>637204</v>
      </c>
    </row>
    <row r="51" customFormat="false" ht="24" hidden="false" customHeight="true" outlineLevel="0" collapsed="false">
      <c r="A51" s="21" t="s">
        <v>187</v>
      </c>
      <c r="B51" s="22" t="s">
        <v>188</v>
      </c>
      <c r="C51" s="23" t="n">
        <v>703959</v>
      </c>
      <c r="D51" s="24"/>
      <c r="E51" s="25" t="s">
        <v>189</v>
      </c>
      <c r="F51" s="22" t="s">
        <v>190</v>
      </c>
      <c r="G51" s="26" t="n">
        <v>637007</v>
      </c>
    </row>
    <row r="52" customFormat="false" ht="24" hidden="false" customHeight="true" outlineLevel="0" collapsed="false">
      <c r="A52" s="21" t="s">
        <v>191</v>
      </c>
      <c r="B52" s="22" t="s">
        <v>192</v>
      </c>
      <c r="C52" s="23" t="n">
        <v>703045</v>
      </c>
      <c r="D52" s="24"/>
      <c r="E52" s="25" t="s">
        <v>193</v>
      </c>
      <c r="F52" s="22" t="s">
        <v>194</v>
      </c>
      <c r="G52" s="26" t="n">
        <v>636805</v>
      </c>
    </row>
    <row r="53" customFormat="false" ht="24" hidden="false" customHeight="true" outlineLevel="0" collapsed="false">
      <c r="A53" s="21" t="s">
        <v>195</v>
      </c>
      <c r="B53" s="22" t="s">
        <v>196</v>
      </c>
      <c r="C53" s="23" t="n">
        <v>700866</v>
      </c>
      <c r="D53" s="24"/>
      <c r="E53" s="25" t="s">
        <v>197</v>
      </c>
      <c r="F53" s="22" t="s">
        <v>198</v>
      </c>
      <c r="G53" s="26" t="n">
        <v>636514</v>
      </c>
    </row>
    <row r="54" customFormat="false" ht="5.1" hidden="false" customHeight="true" outlineLevel="0" collapsed="false">
      <c r="A54" s="30"/>
      <c r="B54" s="31"/>
      <c r="C54" s="32"/>
      <c r="D54" s="33"/>
      <c r="E54" s="34"/>
      <c r="F54" s="31"/>
      <c r="G54" s="35"/>
    </row>
    <row r="55" customFormat="false" ht="24" hidden="false" customHeight="true" outlineLevel="0" collapsed="false">
      <c r="A55" s="36"/>
      <c r="B55" s="37"/>
      <c r="C55" s="37"/>
      <c r="D55" s="37"/>
      <c r="E55" s="37"/>
      <c r="F55" s="37"/>
      <c r="G55" s="37"/>
    </row>
  </sheetData>
  <mergeCells count="5">
    <mergeCell ref="A1:G1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4:49Z</dcterms:created>
  <dc:creator>wj</dc:creator>
  <dc:description/>
  <dc:language>en-US</dc:language>
  <cp:lastModifiedBy>熊威:</cp:lastModifiedBy>
  <dcterms:modified xsi:type="dcterms:W3CDTF">2015-11-25T07:36:03Z</dcterms:modified>
  <cp:revision>0</cp:revision>
  <dc:subject/>
  <dc:title/>
</cp:coreProperties>
</file>