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r>
      <rPr>
        <sz val="16"/>
        <rFont val="黑体"/>
        <family val="3"/>
        <charset val="134"/>
      </rPr>
      <t xml:space="preserve">5-7  </t>
    </r>
    <r>
      <rPr>
        <sz val="16"/>
        <rFont val="Noto Sans"/>
        <family val="2"/>
      </rPr>
      <t xml:space="preserve">续表 </t>
    </r>
    <r>
      <rPr>
        <sz val="16"/>
        <rFont val="黑体"/>
        <family val="3"/>
        <charset val="134"/>
      </rPr>
      <t xml:space="preserve">6  continued</t>
    </r>
  </si>
  <si>
    <t xml:space="preserve">单位：人</t>
  </si>
  <si>
    <t xml:space="preserve">(person)</t>
  </si>
  <si>
    <t xml:space="preserve">城    市</t>
  </si>
  <si>
    <t xml:space="preserve">City</t>
  </si>
  <si>
    <t xml:space="preserve">人  数</t>
  </si>
  <si>
    <t xml:space="preserve">Population</t>
  </si>
  <si>
    <t xml:space="preserve">  牙克石市</t>
  </si>
  <si>
    <t xml:space="preserve">  Yakeshi</t>
  </si>
  <si>
    <t xml:space="preserve">  阿勒泰市</t>
  </si>
  <si>
    <t xml:space="preserve">  Altai</t>
  </si>
  <si>
    <t xml:space="preserve">  和田市</t>
  </si>
  <si>
    <t xml:space="preserve">  Hotan</t>
  </si>
  <si>
    <t xml:space="preserve">  乌苏市</t>
  </si>
  <si>
    <t xml:space="preserve">  Wusu</t>
  </si>
  <si>
    <t xml:space="preserve">  舞钢市</t>
  </si>
  <si>
    <t xml:space="preserve">  Wugang</t>
  </si>
  <si>
    <t xml:space="preserve">  潞城市</t>
  </si>
  <si>
    <t xml:space="preserve">  Lucheng</t>
  </si>
  <si>
    <t xml:space="preserve">  河池市</t>
  </si>
  <si>
    <t xml:space="preserve">  Hechi</t>
  </si>
  <si>
    <t xml:space="preserve">  珲春市</t>
  </si>
  <si>
    <t xml:space="preserve">  Hunchun</t>
  </si>
  <si>
    <t xml:space="preserve">  德兴市</t>
  </si>
  <si>
    <t xml:space="preserve">  Dexing</t>
  </si>
  <si>
    <t xml:space="preserve">  普洱市</t>
  </si>
  <si>
    <t xml:space="preserve">  Puer</t>
  </si>
  <si>
    <t xml:space="preserve">  丰镇市</t>
  </si>
  <si>
    <t xml:space="preserve">  Fengzhen</t>
  </si>
  <si>
    <t xml:space="preserve">  古交市</t>
  </si>
  <si>
    <t xml:space="preserve">  Gujiao</t>
  </si>
  <si>
    <t xml:space="preserve">  永安市</t>
  </si>
  <si>
    <t xml:space="preserve">  Yong'an</t>
  </si>
  <si>
    <t xml:space="preserve">  集安市</t>
  </si>
  <si>
    <t xml:space="preserve">  Ji'an</t>
  </si>
  <si>
    <t xml:space="preserve">  福泉市</t>
  </si>
  <si>
    <t xml:space="preserve">  Fuquan</t>
  </si>
  <si>
    <t xml:space="preserve">  拉萨市</t>
  </si>
  <si>
    <t xml:space="preserve">  Lhasa </t>
  </si>
  <si>
    <t xml:space="preserve">  石狮市</t>
  </si>
  <si>
    <t xml:space="preserve">  Shishi</t>
  </si>
  <si>
    <t xml:space="preserve">  金昌市</t>
  </si>
  <si>
    <t xml:space="preserve">  Jinchang</t>
  </si>
  <si>
    <t xml:space="preserve">  临沧市</t>
  </si>
  <si>
    <t xml:space="preserve">  Lincang</t>
  </si>
  <si>
    <t xml:space="preserve">  嘉峪关市</t>
  </si>
  <si>
    <t xml:space="preserve">  Jiayuguan</t>
  </si>
  <si>
    <t xml:space="preserve">  乌兰浩特市</t>
  </si>
  <si>
    <t xml:space="preserve">  Wulanhot</t>
  </si>
  <si>
    <t xml:space="preserve">  黑河市</t>
  </si>
  <si>
    <t xml:space="preserve">  Heihe</t>
  </si>
  <si>
    <t xml:space="preserve">  乌兰察布市</t>
  </si>
  <si>
    <t xml:space="preserve">  Ulanqab</t>
  </si>
  <si>
    <t xml:space="preserve">  锡林浩特市</t>
  </si>
  <si>
    <t xml:space="preserve">  Xilinhot</t>
  </si>
  <si>
    <t xml:space="preserve">  云浮市</t>
  </si>
  <si>
    <t xml:space="preserve">  Yunfu</t>
  </si>
  <si>
    <t xml:space="preserve">  和龙市</t>
  </si>
  <si>
    <t xml:space="preserve">  Helong</t>
  </si>
  <si>
    <t xml:space="preserve">  赤水市</t>
  </si>
  <si>
    <t xml:space="preserve">  Chishui</t>
  </si>
  <si>
    <t xml:space="preserve">  阿拉尔市</t>
  </si>
  <si>
    <t xml:space="preserve">  Alar</t>
  </si>
  <si>
    <t xml:space="preserve">  邵武市</t>
  </si>
  <si>
    <t xml:space="preserve">  Shaowu</t>
  </si>
  <si>
    <t xml:space="preserve">  同江市</t>
  </si>
  <si>
    <t xml:space="preserve">  Tongjiang</t>
  </si>
  <si>
    <t xml:space="preserve">  河源市</t>
  </si>
  <si>
    <t xml:space="preserve">  Heyuan</t>
  </si>
  <si>
    <t xml:space="preserve">  满洲里市</t>
  </si>
  <si>
    <t xml:space="preserve">  Manzhouli</t>
  </si>
  <si>
    <t xml:space="preserve">  霍州市</t>
  </si>
  <si>
    <t xml:space="preserve">  Huozhou</t>
  </si>
  <si>
    <t xml:space="preserve">  塔城市</t>
  </si>
  <si>
    <t xml:space="preserve">  Tacheng</t>
  </si>
  <si>
    <t xml:space="preserve">  吉首市</t>
  </si>
  <si>
    <t xml:space="preserve">  Jishou</t>
  </si>
  <si>
    <t xml:space="preserve">  井冈山市</t>
  </si>
  <si>
    <t xml:space="preserve">  Jinggangshan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from 100 thousand to 300 thousand</t>
  </si>
  <si>
    <t xml:space="preserve">  阜康市</t>
  </si>
  <si>
    <t xml:space="preserve">  Fukang</t>
  </si>
  <si>
    <t xml:space="preserve">  奎屯市</t>
  </si>
  <si>
    <t xml:space="preserve">  Kuitun</t>
  </si>
  <si>
    <t xml:space="preserve">  龙井市</t>
  </si>
  <si>
    <t xml:space="preserve">  Longjing</t>
  </si>
  <si>
    <t xml:space="preserve">  克拉玛依市</t>
  </si>
  <si>
    <t xml:space="preserve">  Karamay</t>
  </si>
  <si>
    <t xml:space="preserve">  临江市</t>
  </si>
  <si>
    <t xml:space="preserve">  Linjiang</t>
  </si>
  <si>
    <t xml:space="preserve">  漳平市</t>
  </si>
  <si>
    <t xml:space="preserve">  Zhangping</t>
  </si>
  <si>
    <t xml:space="preserve">  图木舒克市</t>
  </si>
  <si>
    <t xml:space="preserve">  Tumushuke</t>
  </si>
  <si>
    <t xml:space="preserve">  海东市</t>
  </si>
  <si>
    <t xml:space="preserve">  Haidong</t>
  </si>
  <si>
    <t xml:space="preserve">  义马市</t>
  </si>
  <si>
    <t xml:space="preserve">  Yima</t>
  </si>
  <si>
    <t xml:space="preserve">  三门峡市</t>
  </si>
  <si>
    <t xml:space="preserve">  Sanmenxia</t>
  </si>
  <si>
    <t xml:space="preserve">  丽江市</t>
  </si>
  <si>
    <t xml:space="preserve">  Lijiang</t>
  </si>
  <si>
    <t xml:space="preserve">  穆棱市</t>
  </si>
  <si>
    <t xml:space="preserve">  Muling</t>
  </si>
  <si>
    <t xml:space="preserve">  根河市</t>
  </si>
  <si>
    <t xml:space="preserve">  Genhe</t>
  </si>
  <si>
    <t xml:space="preserve">  龙泉市</t>
  </si>
  <si>
    <t xml:space="preserve">  Longquan</t>
  </si>
  <si>
    <t xml:space="preserve">  敦煌市</t>
  </si>
  <si>
    <t xml:space="preserve">  Dunhuang</t>
  </si>
  <si>
    <t xml:space="preserve">  吐鲁番市</t>
  </si>
  <si>
    <t xml:space="preserve">  Turpan</t>
  </si>
  <si>
    <t xml:space="preserve">  玉门市</t>
  </si>
  <si>
    <t xml:space="preserve">  Yumen</t>
  </si>
  <si>
    <t xml:space="preserve">  虎林市</t>
  </si>
  <si>
    <t xml:space="preserve">  Hulin</t>
  </si>
  <si>
    <t xml:space="preserve">  东兴市</t>
  </si>
  <si>
    <t xml:space="preserve">  Dongxing</t>
  </si>
  <si>
    <t xml:space="preserve">  开远市</t>
  </si>
  <si>
    <t xml:space="preserve">  Kaiyuan</t>
  </si>
  <si>
    <t xml:space="preserve">  合山市</t>
  </si>
  <si>
    <t xml:space="preserve">  Heshan</t>
  </si>
  <si>
    <t xml:space="preserve">  三明市</t>
  </si>
  <si>
    <t xml:space="preserve">  Sanming</t>
  </si>
  <si>
    <t xml:space="preserve">  格尔木市</t>
  </si>
  <si>
    <t xml:space="preserve">  Golmud</t>
  </si>
  <si>
    <t xml:space="preserve">  青铜峡市</t>
  </si>
  <si>
    <t xml:space="preserve">  Qingtongxia</t>
  </si>
  <si>
    <t xml:space="preserve">  瑞丽市</t>
  </si>
  <si>
    <t xml:space="preserve">  Ruili</t>
  </si>
  <si>
    <t xml:space="preserve">  扬中市</t>
  </si>
  <si>
    <t xml:space="preserve">  Yangzhong</t>
  </si>
  <si>
    <t xml:space="preserve">  图们市</t>
  </si>
  <si>
    <t xml:space="preserve">  Tumen</t>
  </si>
  <si>
    <t xml:space="preserve">  呼伦贝尔市</t>
  </si>
  <si>
    <t xml:space="preserve">  Hulunbuir</t>
  </si>
  <si>
    <t xml:space="preserve">  韶山市</t>
  </si>
  <si>
    <t xml:space="preserve">  Shaoshan</t>
  </si>
  <si>
    <t xml:space="preserve">  吕梁市</t>
  </si>
  <si>
    <t xml:space="preserve">  Lvliang</t>
  </si>
  <si>
    <t xml:space="preserve">  日喀则市</t>
  </si>
  <si>
    <t xml:space="preserve">  Shigatse</t>
  </si>
  <si>
    <t xml:space="preserve">  鄂尔多斯市</t>
  </si>
  <si>
    <t xml:space="preserve">  Erdos</t>
  </si>
  <si>
    <t xml:space="preserve">  五指山市</t>
  </si>
  <si>
    <t xml:space="preserve">  Wuzhishan</t>
  </si>
  <si>
    <t xml:space="preserve">  博乐市</t>
  </si>
  <si>
    <t xml:space="preserve">  Bole</t>
  </si>
  <si>
    <t xml:space="preserve">  凭祥市</t>
  </si>
  <si>
    <t xml:space="preserve">  Pingxiang</t>
  </si>
  <si>
    <t xml:space="preserve">  阿图什市</t>
  </si>
  <si>
    <t xml:space="preserve">  Artux</t>
  </si>
  <si>
    <t xml:space="preserve">  玉树市</t>
  </si>
  <si>
    <t xml:space="preserve">  Yushu</t>
  </si>
  <si>
    <t xml:space="preserve">  安宁市</t>
  </si>
  <si>
    <t xml:space="preserve">  Anning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以下</t>
    </r>
  </si>
  <si>
    <t xml:space="preserve">below 100 thousand</t>
  </si>
  <si>
    <t xml:space="preserve">  华阴市</t>
  </si>
  <si>
    <t xml:space="preserve">  Huayin</t>
  </si>
  <si>
    <t xml:space="preserve">  五家渠市</t>
  </si>
  <si>
    <t xml:space="preserve">  Wujiaqu</t>
  </si>
  <si>
    <t xml:space="preserve">  临夏市</t>
  </si>
  <si>
    <t xml:space="preserve">  Linxia</t>
  </si>
  <si>
    <t xml:space="preserve">  合作市</t>
  </si>
  <si>
    <t xml:space="preserve">  Hezuo</t>
  </si>
  <si>
    <t xml:space="preserve">  津市市</t>
  </si>
  <si>
    <t xml:space="preserve">  Jinshi</t>
  </si>
  <si>
    <t xml:space="preserve">  额尔古纳市</t>
  </si>
  <si>
    <t xml:space="preserve">  Erguna</t>
  </si>
  <si>
    <t xml:space="preserve">  灵武市</t>
  </si>
  <si>
    <t xml:space="preserve">  Lingwu</t>
  </si>
  <si>
    <t xml:space="preserve">  霍林郭勒市</t>
  </si>
  <si>
    <t xml:space="preserve">  Huolingol</t>
  </si>
  <si>
    <t xml:space="preserve">  侯马市</t>
  </si>
  <si>
    <t xml:space="preserve">  Houma</t>
  </si>
  <si>
    <t xml:space="preserve">  德令哈市</t>
  </si>
  <si>
    <t xml:space="preserve">  Delingha</t>
  </si>
  <si>
    <t xml:space="preserve">  武夷山市</t>
  </si>
  <si>
    <t xml:space="preserve">  Wuyishan</t>
  </si>
  <si>
    <t xml:space="preserve">  绥芬河市</t>
  </si>
  <si>
    <t xml:space="preserve">  Suifenhe</t>
  </si>
  <si>
    <t xml:space="preserve">  调兵山市</t>
  </si>
  <si>
    <t xml:space="preserve">  Diaobingshan</t>
  </si>
  <si>
    <t xml:space="preserve">  阿尔山市</t>
  </si>
  <si>
    <t xml:space="preserve">  Arxan</t>
  </si>
  <si>
    <t xml:space="preserve">  鹰潭市</t>
  </si>
  <si>
    <t xml:space="preserve">  Yingtan</t>
  </si>
  <si>
    <t xml:space="preserve">  二连浩特市</t>
  </si>
  <si>
    <t xml:space="preserve">  Erlianh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5.62"/>
    <col collapsed="false" customWidth="true" hidden="false" outlineLevel="0" max="3" min="3" style="1" width="12.75"/>
    <col collapsed="false" customWidth="true" hidden="false" outlineLevel="0" max="4" min="4" style="1" width="0.36"/>
    <col collapsed="false" customWidth="true" hidden="false" outlineLevel="0" max="5" min="5" style="1" width="13.12"/>
    <col collapsed="false" customWidth="true" hidden="false" outlineLevel="0" max="6" min="6" style="1" width="25.62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2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1" t="s">
        <v>3</v>
      </c>
      <c r="F3" s="8" t="s">
        <v>4</v>
      </c>
      <c r="G3" s="9" t="s">
        <v>5</v>
      </c>
    </row>
    <row r="4" s="12" customFormat="true" ht="18" hidden="false" customHeight="true" outlineLevel="0" collapsed="false">
      <c r="A4" s="7"/>
      <c r="B4" s="7"/>
      <c r="C4" s="13" t="s">
        <v>6</v>
      </c>
      <c r="D4" s="14"/>
      <c r="E4" s="11"/>
      <c r="F4" s="8"/>
      <c r="G4" s="13" t="s">
        <v>6</v>
      </c>
    </row>
    <row r="5" customFormat="false" ht="5.1" hidden="false" customHeight="true" outlineLevel="0" collapsed="false">
      <c r="A5" s="15"/>
      <c r="B5" s="16"/>
      <c r="C5" s="17"/>
      <c r="D5" s="18"/>
      <c r="E5" s="19"/>
      <c r="F5" s="16"/>
      <c r="G5" s="20"/>
    </row>
    <row r="6" customFormat="false" ht="24" hidden="false" customHeight="true" outlineLevel="0" collapsed="false">
      <c r="A6" s="21" t="s">
        <v>7</v>
      </c>
      <c r="B6" s="22" t="s">
        <v>8</v>
      </c>
      <c r="C6" s="23" t="n">
        <v>347061</v>
      </c>
      <c r="D6" s="24"/>
      <c r="E6" s="25" t="s">
        <v>9</v>
      </c>
      <c r="F6" s="22" t="s">
        <v>10</v>
      </c>
      <c r="G6" s="26" t="n">
        <v>234933</v>
      </c>
    </row>
    <row r="7" customFormat="false" ht="24" hidden="false" customHeight="true" outlineLevel="0" collapsed="false">
      <c r="A7" s="21" t="s">
        <v>11</v>
      </c>
      <c r="B7" s="22" t="s">
        <v>12</v>
      </c>
      <c r="C7" s="23" t="n">
        <v>346586</v>
      </c>
      <c r="D7" s="24"/>
      <c r="E7" s="25" t="s">
        <v>13</v>
      </c>
      <c r="F7" s="22" t="s">
        <v>14</v>
      </c>
      <c r="G7" s="26" t="n">
        <v>231167</v>
      </c>
    </row>
    <row r="8" customFormat="false" ht="24" hidden="false" customHeight="true" outlineLevel="0" collapsed="false">
      <c r="A8" s="21" t="s">
        <v>15</v>
      </c>
      <c r="B8" s="22" t="s">
        <v>16</v>
      </c>
      <c r="C8" s="23" t="n">
        <v>341127</v>
      </c>
      <c r="D8" s="24"/>
      <c r="E8" s="25" t="s">
        <v>17</v>
      </c>
      <c r="F8" s="22" t="s">
        <v>18</v>
      </c>
      <c r="G8" s="26" t="n">
        <v>229083</v>
      </c>
    </row>
    <row r="9" customFormat="false" ht="24" hidden="false" customHeight="true" outlineLevel="0" collapsed="false">
      <c r="A9" s="21" t="s">
        <v>19</v>
      </c>
      <c r="B9" s="22" t="s">
        <v>20</v>
      </c>
      <c r="C9" s="23" t="n">
        <v>338085</v>
      </c>
      <c r="D9" s="24"/>
      <c r="E9" s="25" t="s">
        <v>21</v>
      </c>
      <c r="F9" s="22" t="s">
        <v>22</v>
      </c>
      <c r="G9" s="26" t="n">
        <v>226560</v>
      </c>
    </row>
    <row r="10" customFormat="false" ht="24" hidden="false" customHeight="true" outlineLevel="0" collapsed="false">
      <c r="A10" s="21" t="s">
        <v>23</v>
      </c>
      <c r="B10" s="22" t="s">
        <v>24</v>
      </c>
      <c r="C10" s="23" t="n">
        <v>334044</v>
      </c>
      <c r="D10" s="24"/>
      <c r="E10" s="25" t="s">
        <v>25</v>
      </c>
      <c r="F10" s="22" t="s">
        <v>26</v>
      </c>
      <c r="G10" s="26" t="n">
        <v>226486</v>
      </c>
    </row>
    <row r="11" customFormat="false" ht="24" hidden="false" customHeight="true" outlineLevel="0" collapsed="false">
      <c r="A11" s="21" t="s">
        <v>27</v>
      </c>
      <c r="B11" s="22" t="s">
        <v>28</v>
      </c>
      <c r="C11" s="23" t="n">
        <v>332866</v>
      </c>
      <c r="D11" s="24"/>
      <c r="E11" s="25" t="s">
        <v>29</v>
      </c>
      <c r="F11" s="22" t="s">
        <v>30</v>
      </c>
      <c r="G11" s="26" t="n">
        <v>222513</v>
      </c>
    </row>
    <row r="12" customFormat="false" ht="24" hidden="false" customHeight="true" outlineLevel="0" collapsed="false">
      <c r="A12" s="21" t="s">
        <v>31</v>
      </c>
      <c r="B12" s="22" t="s">
        <v>32</v>
      </c>
      <c r="C12" s="23" t="n">
        <v>332843</v>
      </c>
      <c r="D12" s="24"/>
      <c r="E12" s="25" t="s">
        <v>33</v>
      </c>
      <c r="F12" s="27" t="s">
        <v>34</v>
      </c>
      <c r="G12" s="26" t="n">
        <v>217896</v>
      </c>
    </row>
    <row r="13" customFormat="false" ht="24" hidden="false" customHeight="true" outlineLevel="0" collapsed="false">
      <c r="A13" s="21" t="s">
        <v>35</v>
      </c>
      <c r="B13" s="22" t="s">
        <v>36</v>
      </c>
      <c r="C13" s="23" t="n">
        <v>327233</v>
      </c>
      <c r="D13" s="24"/>
      <c r="E13" s="25" t="s">
        <v>37</v>
      </c>
      <c r="F13" s="22" t="s">
        <v>38</v>
      </c>
      <c r="G13" s="26" t="n">
        <v>207513</v>
      </c>
    </row>
    <row r="14" customFormat="false" ht="24" hidden="false" customHeight="true" outlineLevel="0" collapsed="false">
      <c r="A14" s="21" t="s">
        <v>39</v>
      </c>
      <c r="B14" s="22" t="s">
        <v>40</v>
      </c>
      <c r="C14" s="23" t="n">
        <v>325242</v>
      </c>
      <c r="D14" s="24"/>
      <c r="E14" s="25" t="s">
        <v>41</v>
      </c>
      <c r="F14" s="22" t="s">
        <v>42</v>
      </c>
      <c r="G14" s="26" t="n">
        <v>206379</v>
      </c>
    </row>
    <row r="15" customFormat="false" ht="24" hidden="false" customHeight="true" outlineLevel="0" collapsed="false">
      <c r="A15" s="21" t="s">
        <v>43</v>
      </c>
      <c r="B15" s="22" t="s">
        <v>44</v>
      </c>
      <c r="C15" s="23" t="n">
        <v>323077</v>
      </c>
      <c r="D15" s="24"/>
      <c r="E15" s="25" t="s">
        <v>45</v>
      </c>
      <c r="F15" s="22" t="s">
        <v>46</v>
      </c>
      <c r="G15" s="26" t="n">
        <v>201723</v>
      </c>
    </row>
    <row r="16" customFormat="false" ht="24" hidden="false" customHeight="true" outlineLevel="0" collapsed="false">
      <c r="A16" s="21" t="s">
        <v>47</v>
      </c>
      <c r="B16" s="22" t="s">
        <v>48</v>
      </c>
      <c r="C16" s="23" t="n">
        <v>322360</v>
      </c>
      <c r="D16" s="24"/>
      <c r="E16" s="25" t="s">
        <v>49</v>
      </c>
      <c r="F16" s="22" t="s">
        <v>50</v>
      </c>
      <c r="G16" s="26" t="n">
        <v>188951</v>
      </c>
    </row>
    <row r="17" customFormat="false" ht="24" hidden="false" customHeight="true" outlineLevel="0" collapsed="false">
      <c r="A17" s="21" t="s">
        <v>51</v>
      </c>
      <c r="B17" s="22" t="s">
        <v>52</v>
      </c>
      <c r="C17" s="23" t="n">
        <v>316484</v>
      </c>
      <c r="D17" s="24"/>
      <c r="E17" s="25" t="s">
        <v>53</v>
      </c>
      <c r="F17" s="22" t="s">
        <v>54</v>
      </c>
      <c r="G17" s="26" t="n">
        <v>183087</v>
      </c>
    </row>
    <row r="18" customFormat="false" ht="24" hidden="false" customHeight="true" outlineLevel="0" collapsed="false">
      <c r="A18" s="21" t="s">
        <v>55</v>
      </c>
      <c r="B18" s="22" t="s">
        <v>56</v>
      </c>
      <c r="C18" s="23" t="n">
        <v>315819</v>
      </c>
      <c r="D18" s="24"/>
      <c r="E18" s="25" t="s">
        <v>57</v>
      </c>
      <c r="F18" s="22" t="s">
        <v>58</v>
      </c>
      <c r="G18" s="26" t="n">
        <v>182609</v>
      </c>
    </row>
    <row r="19" customFormat="false" ht="24" hidden="false" customHeight="true" outlineLevel="0" collapsed="false">
      <c r="A19" s="21" t="s">
        <v>59</v>
      </c>
      <c r="B19" s="22" t="s">
        <v>60</v>
      </c>
      <c r="C19" s="23" t="n">
        <v>310088</v>
      </c>
      <c r="D19" s="24"/>
      <c r="E19" s="25" t="s">
        <v>61</v>
      </c>
      <c r="F19" s="22" t="s">
        <v>62</v>
      </c>
      <c r="G19" s="26" t="n">
        <v>182085</v>
      </c>
    </row>
    <row r="20" customFormat="false" ht="24" hidden="false" customHeight="true" outlineLevel="0" collapsed="false">
      <c r="A20" s="21" t="s">
        <v>63</v>
      </c>
      <c r="B20" s="22" t="s">
        <v>64</v>
      </c>
      <c r="C20" s="23" t="n">
        <v>308606</v>
      </c>
      <c r="D20" s="24"/>
      <c r="E20" s="25" t="s">
        <v>65</v>
      </c>
      <c r="F20" s="22" t="s">
        <v>66</v>
      </c>
      <c r="G20" s="26" t="n">
        <v>176422</v>
      </c>
    </row>
    <row r="21" customFormat="false" ht="24" hidden="false" customHeight="true" outlineLevel="0" collapsed="false">
      <c r="A21" s="21" t="s">
        <v>67</v>
      </c>
      <c r="B21" s="22" t="s">
        <v>68</v>
      </c>
      <c r="C21" s="23" t="n">
        <v>306495</v>
      </c>
      <c r="D21" s="24"/>
      <c r="E21" s="25" t="s">
        <v>69</v>
      </c>
      <c r="F21" s="22" t="s">
        <v>70</v>
      </c>
      <c r="G21" s="26" t="n">
        <v>173255</v>
      </c>
    </row>
    <row r="22" customFormat="false" ht="24" hidden="false" customHeight="true" outlineLevel="0" collapsed="false">
      <c r="A22" s="21" t="s">
        <v>71</v>
      </c>
      <c r="B22" s="22" t="s">
        <v>72</v>
      </c>
      <c r="C22" s="23" t="n">
        <v>306460</v>
      </c>
      <c r="D22" s="24"/>
      <c r="E22" s="25" t="s">
        <v>73</v>
      </c>
      <c r="F22" s="22" t="s">
        <v>74</v>
      </c>
      <c r="G22" s="26" t="n">
        <v>172785</v>
      </c>
    </row>
    <row r="23" customFormat="false" ht="24" hidden="false" customHeight="true" outlineLevel="0" collapsed="false">
      <c r="A23" s="21" t="s">
        <v>75</v>
      </c>
      <c r="B23" s="22" t="s">
        <v>76</v>
      </c>
      <c r="C23" s="23" t="n">
        <v>300983</v>
      </c>
      <c r="D23" s="24"/>
      <c r="E23" s="25" t="s">
        <v>77</v>
      </c>
      <c r="F23" s="22" t="s">
        <v>78</v>
      </c>
      <c r="G23" s="26" t="n">
        <v>168112</v>
      </c>
    </row>
    <row r="24" customFormat="false" ht="24" hidden="false" customHeight="true" outlineLevel="0" collapsed="false">
      <c r="A24" s="28" t="s">
        <v>79</v>
      </c>
      <c r="B24" s="29" t="s">
        <v>80</v>
      </c>
      <c r="C24" s="30" t="n">
        <f aca="false">SUM(C25:C54)</f>
        <v>7368496</v>
      </c>
      <c r="D24" s="24"/>
      <c r="E24" s="25" t="s">
        <v>81</v>
      </c>
      <c r="F24" s="22" t="s">
        <v>82</v>
      </c>
      <c r="G24" s="26" t="n">
        <v>167498</v>
      </c>
    </row>
    <row r="25" customFormat="false" ht="24" hidden="false" customHeight="true" outlineLevel="0" collapsed="false">
      <c r="A25" s="21" t="s">
        <v>83</v>
      </c>
      <c r="B25" s="22" t="s">
        <v>84</v>
      </c>
      <c r="C25" s="23" t="n">
        <v>299415</v>
      </c>
      <c r="D25" s="24"/>
      <c r="E25" s="25" t="s">
        <v>85</v>
      </c>
      <c r="F25" s="22" t="s">
        <v>86</v>
      </c>
      <c r="G25" s="26" t="n">
        <v>167131</v>
      </c>
    </row>
    <row r="26" customFormat="false" ht="24" hidden="false" customHeight="true" outlineLevel="0" collapsed="false">
      <c r="A26" s="21" t="s">
        <v>87</v>
      </c>
      <c r="B26" s="22" t="s">
        <v>88</v>
      </c>
      <c r="C26" s="23" t="n">
        <v>295818</v>
      </c>
      <c r="D26" s="24"/>
      <c r="E26" s="25" t="s">
        <v>89</v>
      </c>
      <c r="F26" s="22" t="s">
        <v>90</v>
      </c>
      <c r="G26" s="26" t="n">
        <v>166603</v>
      </c>
    </row>
    <row r="27" customFormat="false" ht="24" hidden="false" customHeight="true" outlineLevel="0" collapsed="false">
      <c r="A27" s="21" t="s">
        <v>91</v>
      </c>
      <c r="B27" s="22" t="s">
        <v>92</v>
      </c>
      <c r="C27" s="23" t="n">
        <v>292929</v>
      </c>
      <c r="D27" s="24"/>
      <c r="E27" s="25" t="s">
        <v>93</v>
      </c>
      <c r="F27" s="22" t="s">
        <v>94</v>
      </c>
      <c r="G27" s="26" t="n">
        <v>163881</v>
      </c>
    </row>
    <row r="28" customFormat="false" ht="24" hidden="false" customHeight="true" outlineLevel="0" collapsed="false">
      <c r="A28" s="21" t="s">
        <v>95</v>
      </c>
      <c r="B28" s="22" t="s">
        <v>96</v>
      </c>
      <c r="C28" s="23" t="n">
        <v>292890</v>
      </c>
      <c r="D28" s="24"/>
      <c r="E28" s="25" t="s">
        <v>97</v>
      </c>
      <c r="F28" s="22" t="s">
        <v>98</v>
      </c>
      <c r="G28" s="26" t="n">
        <v>162949</v>
      </c>
    </row>
    <row r="29" customFormat="false" ht="24" hidden="false" customHeight="true" outlineLevel="0" collapsed="false">
      <c r="A29" s="21" t="s">
        <v>99</v>
      </c>
      <c r="B29" s="22" t="s">
        <v>100</v>
      </c>
      <c r="C29" s="23" t="n">
        <v>292592</v>
      </c>
      <c r="D29" s="24"/>
      <c r="E29" s="25" t="s">
        <v>101</v>
      </c>
      <c r="F29" s="22" t="s">
        <v>102</v>
      </c>
      <c r="G29" s="26" t="n">
        <v>152733</v>
      </c>
    </row>
    <row r="30" customFormat="false" ht="24" hidden="false" customHeight="true" outlineLevel="0" collapsed="false">
      <c r="A30" s="21" t="s">
        <v>103</v>
      </c>
      <c r="B30" s="22" t="s">
        <v>104</v>
      </c>
      <c r="C30" s="23" t="n">
        <v>290618</v>
      </c>
      <c r="D30" s="24"/>
      <c r="E30" s="25" t="s">
        <v>105</v>
      </c>
      <c r="F30" s="22" t="s">
        <v>106</v>
      </c>
      <c r="G30" s="26" t="n">
        <v>150845</v>
      </c>
    </row>
    <row r="31" customFormat="false" ht="24" hidden="false" customHeight="true" outlineLevel="0" collapsed="false">
      <c r="A31" s="21" t="s">
        <v>107</v>
      </c>
      <c r="B31" s="22" t="s">
        <v>108</v>
      </c>
      <c r="C31" s="23" t="n">
        <v>290607</v>
      </c>
      <c r="D31" s="24"/>
      <c r="E31" s="25" t="s">
        <v>109</v>
      </c>
      <c r="F31" s="22" t="s">
        <v>110</v>
      </c>
      <c r="G31" s="26" t="n">
        <v>142762</v>
      </c>
    </row>
    <row r="32" customFormat="false" ht="24" hidden="false" customHeight="true" outlineLevel="0" collapsed="false">
      <c r="A32" s="21" t="s">
        <v>111</v>
      </c>
      <c r="B32" s="22" t="s">
        <v>112</v>
      </c>
      <c r="C32" s="23" t="n">
        <v>288823</v>
      </c>
      <c r="D32" s="24"/>
      <c r="E32" s="25" t="s">
        <v>113</v>
      </c>
      <c r="F32" s="22" t="s">
        <v>114</v>
      </c>
      <c r="G32" s="26" t="n">
        <v>142255</v>
      </c>
    </row>
    <row r="33" customFormat="false" ht="24" hidden="false" customHeight="true" outlineLevel="0" collapsed="false">
      <c r="A33" s="21" t="s">
        <v>115</v>
      </c>
      <c r="B33" s="22" t="s">
        <v>116</v>
      </c>
      <c r="C33" s="23" t="n">
        <v>284930</v>
      </c>
      <c r="D33" s="24"/>
      <c r="E33" s="25" t="s">
        <v>117</v>
      </c>
      <c r="F33" s="22" t="s">
        <v>118</v>
      </c>
      <c r="G33" s="26" t="n">
        <v>141333</v>
      </c>
    </row>
    <row r="34" customFormat="false" ht="24" hidden="false" customHeight="true" outlineLevel="0" collapsed="false">
      <c r="A34" s="21" t="s">
        <v>119</v>
      </c>
      <c r="B34" s="22" t="s">
        <v>120</v>
      </c>
      <c r="C34" s="23" t="n">
        <v>284224</v>
      </c>
      <c r="D34" s="24"/>
      <c r="E34" s="25" t="s">
        <v>121</v>
      </c>
      <c r="F34" s="22" t="s">
        <v>122</v>
      </c>
      <c r="G34" s="26" t="n">
        <v>138433</v>
      </c>
    </row>
    <row r="35" customFormat="false" ht="24" hidden="false" customHeight="true" outlineLevel="0" collapsed="false">
      <c r="A35" s="21" t="s">
        <v>123</v>
      </c>
      <c r="B35" s="22" t="s">
        <v>124</v>
      </c>
      <c r="C35" s="23" t="n">
        <v>282771</v>
      </c>
      <c r="D35" s="24"/>
      <c r="E35" s="25" t="s">
        <v>125</v>
      </c>
      <c r="F35" s="22" t="s">
        <v>126</v>
      </c>
      <c r="G35" s="26" t="n">
        <v>135899</v>
      </c>
    </row>
    <row r="36" customFormat="false" ht="24" hidden="false" customHeight="true" outlineLevel="0" collapsed="false">
      <c r="A36" s="21" t="s">
        <v>127</v>
      </c>
      <c r="B36" s="22" t="s">
        <v>128</v>
      </c>
      <c r="C36" s="23" t="n">
        <v>282719</v>
      </c>
      <c r="D36" s="24"/>
      <c r="E36" s="25" t="s">
        <v>129</v>
      </c>
      <c r="F36" s="22" t="s">
        <v>130</v>
      </c>
      <c r="G36" s="26" t="n">
        <v>132101</v>
      </c>
    </row>
    <row r="37" customFormat="false" ht="24" hidden="false" customHeight="true" outlineLevel="0" collapsed="false">
      <c r="A37" s="21" t="s">
        <v>131</v>
      </c>
      <c r="B37" s="22" t="s">
        <v>132</v>
      </c>
      <c r="C37" s="23" t="n">
        <v>282570</v>
      </c>
      <c r="D37" s="24"/>
      <c r="E37" s="25" t="s">
        <v>133</v>
      </c>
      <c r="F37" s="22" t="s">
        <v>134</v>
      </c>
      <c r="G37" s="26" t="n">
        <v>120618</v>
      </c>
    </row>
    <row r="38" customFormat="false" ht="24" hidden="false" customHeight="true" outlineLevel="0" collapsed="false">
      <c r="A38" s="21" t="s">
        <v>135</v>
      </c>
      <c r="B38" s="22" t="s">
        <v>136</v>
      </c>
      <c r="C38" s="23" t="n">
        <v>281298</v>
      </c>
      <c r="D38" s="24"/>
      <c r="E38" s="25" t="s">
        <v>137</v>
      </c>
      <c r="F38" s="22" t="s">
        <v>138</v>
      </c>
      <c r="G38" s="26" t="n">
        <v>120125</v>
      </c>
    </row>
    <row r="39" customFormat="false" ht="24" hidden="false" customHeight="true" outlineLevel="0" collapsed="false">
      <c r="A39" s="21" t="s">
        <v>139</v>
      </c>
      <c r="B39" s="22" t="s">
        <v>140</v>
      </c>
      <c r="C39" s="23" t="n">
        <v>277363</v>
      </c>
      <c r="D39" s="24"/>
      <c r="E39" s="25" t="s">
        <v>141</v>
      </c>
      <c r="F39" s="22" t="s">
        <v>142</v>
      </c>
      <c r="G39" s="26" t="n">
        <v>117540</v>
      </c>
    </row>
    <row r="40" customFormat="false" ht="24" hidden="false" customHeight="true" outlineLevel="0" collapsed="false">
      <c r="A40" s="21" t="s">
        <v>143</v>
      </c>
      <c r="B40" s="22" t="s">
        <v>144</v>
      </c>
      <c r="C40" s="23" t="n">
        <v>274148</v>
      </c>
      <c r="D40" s="24"/>
      <c r="E40" s="25" t="s">
        <v>145</v>
      </c>
      <c r="F40" s="22" t="s">
        <v>146</v>
      </c>
      <c r="G40" s="26" t="n">
        <v>112846</v>
      </c>
    </row>
    <row r="41" customFormat="false" ht="24" hidden="false" customHeight="true" outlineLevel="0" collapsed="false">
      <c r="A41" s="21" t="s">
        <v>147</v>
      </c>
      <c r="B41" s="22" t="s">
        <v>148</v>
      </c>
      <c r="C41" s="23" t="n">
        <v>271815</v>
      </c>
      <c r="D41" s="24"/>
      <c r="E41" s="25" t="s">
        <v>149</v>
      </c>
      <c r="F41" s="22" t="s">
        <v>150</v>
      </c>
      <c r="G41" s="26" t="n">
        <v>111770</v>
      </c>
    </row>
    <row r="42" customFormat="false" ht="24" hidden="false" customHeight="true" outlineLevel="0" collapsed="false">
      <c r="A42" s="21" t="s">
        <v>151</v>
      </c>
      <c r="B42" s="22" t="s">
        <v>152</v>
      </c>
      <c r="C42" s="23" t="n">
        <v>271091</v>
      </c>
      <c r="D42" s="24"/>
      <c r="E42" s="25" t="s">
        <v>153</v>
      </c>
      <c r="F42" s="22" t="s">
        <v>154</v>
      </c>
      <c r="G42" s="26" t="n">
        <v>110870</v>
      </c>
    </row>
    <row r="43" customFormat="false" ht="24" hidden="false" customHeight="true" outlineLevel="0" collapsed="false">
      <c r="A43" s="21" t="s">
        <v>155</v>
      </c>
      <c r="B43" s="22" t="s">
        <v>156</v>
      </c>
      <c r="C43" s="23" t="n">
        <v>270210</v>
      </c>
      <c r="D43" s="24"/>
      <c r="E43" s="31" t="s">
        <v>157</v>
      </c>
      <c r="F43" s="29" t="s">
        <v>158</v>
      </c>
      <c r="G43" s="32" t="n">
        <f aca="false">SUM(G44:G51)</f>
        <v>566796</v>
      </c>
    </row>
    <row r="44" customFormat="false" ht="24" hidden="false" customHeight="true" outlineLevel="0" collapsed="false">
      <c r="A44" s="21" t="s">
        <v>159</v>
      </c>
      <c r="B44" s="22" t="s">
        <v>160</v>
      </c>
      <c r="C44" s="23" t="n">
        <v>256839</v>
      </c>
      <c r="D44" s="24"/>
      <c r="E44" s="25" t="s">
        <v>161</v>
      </c>
      <c r="F44" s="22" t="s">
        <v>162</v>
      </c>
      <c r="G44" s="26" t="n">
        <v>92673</v>
      </c>
    </row>
    <row r="45" customFormat="false" ht="24" hidden="false" customHeight="true" outlineLevel="0" collapsed="false">
      <c r="A45" s="21" t="s">
        <v>163</v>
      </c>
      <c r="B45" s="22" t="s">
        <v>164</v>
      </c>
      <c r="C45" s="23" t="n">
        <v>255944</v>
      </c>
      <c r="D45" s="24"/>
      <c r="E45" s="25" t="s">
        <v>165</v>
      </c>
      <c r="F45" s="22" t="s">
        <v>166</v>
      </c>
      <c r="G45" s="26" t="n">
        <v>84854</v>
      </c>
    </row>
    <row r="46" customFormat="false" ht="24" hidden="false" customHeight="true" outlineLevel="0" collapsed="false">
      <c r="A46" s="21" t="s">
        <v>167</v>
      </c>
      <c r="B46" s="22" t="s">
        <v>168</v>
      </c>
      <c r="C46" s="23" t="n">
        <v>250225</v>
      </c>
      <c r="D46" s="24"/>
      <c r="E46" s="25" t="s">
        <v>169</v>
      </c>
      <c r="F46" s="22" t="s">
        <v>170</v>
      </c>
      <c r="G46" s="26" t="n">
        <v>83166</v>
      </c>
    </row>
    <row r="47" customFormat="false" ht="24" hidden="false" customHeight="true" outlineLevel="0" collapsed="false">
      <c r="A47" s="21" t="s">
        <v>171</v>
      </c>
      <c r="B47" s="22" t="s">
        <v>172</v>
      </c>
      <c r="C47" s="23" t="n">
        <v>244800</v>
      </c>
      <c r="D47" s="24"/>
      <c r="E47" s="25" t="s">
        <v>173</v>
      </c>
      <c r="F47" s="22" t="s">
        <v>174</v>
      </c>
      <c r="G47" s="26" t="n">
        <v>81897</v>
      </c>
    </row>
    <row r="48" customFormat="false" ht="24" hidden="false" customHeight="true" outlineLevel="0" collapsed="false">
      <c r="A48" s="21" t="s">
        <v>175</v>
      </c>
      <c r="B48" s="22" t="s">
        <v>176</v>
      </c>
      <c r="C48" s="23" t="n">
        <v>241457</v>
      </c>
      <c r="D48" s="24"/>
      <c r="E48" s="25" t="s">
        <v>177</v>
      </c>
      <c r="F48" s="22" t="s">
        <v>178</v>
      </c>
      <c r="G48" s="26" t="n">
        <v>76636</v>
      </c>
    </row>
    <row r="49" customFormat="false" ht="24" hidden="false" customHeight="true" outlineLevel="0" collapsed="false">
      <c r="A49" s="21" t="s">
        <v>179</v>
      </c>
      <c r="B49" s="22" t="s">
        <v>180</v>
      </c>
      <c r="C49" s="23" t="n">
        <v>238756</v>
      </c>
      <c r="D49" s="24"/>
      <c r="E49" s="25" t="s">
        <v>181</v>
      </c>
      <c r="F49" s="22" t="s">
        <v>182</v>
      </c>
      <c r="G49" s="26" t="n">
        <v>69519</v>
      </c>
    </row>
    <row r="50" customFormat="false" ht="24" hidden="false" customHeight="true" outlineLevel="0" collapsed="false">
      <c r="A50" s="21" t="s">
        <v>183</v>
      </c>
      <c r="B50" s="22" t="s">
        <v>184</v>
      </c>
      <c r="C50" s="23" t="n">
        <v>237023</v>
      </c>
      <c r="D50" s="24"/>
      <c r="E50" s="25" t="s">
        <v>185</v>
      </c>
      <c r="F50" s="22" t="s">
        <v>186</v>
      </c>
      <c r="G50" s="26" t="n">
        <v>48318</v>
      </c>
    </row>
    <row r="51" customFormat="false" ht="24" hidden="false" customHeight="true" outlineLevel="0" collapsed="false">
      <c r="A51" s="21" t="s">
        <v>187</v>
      </c>
      <c r="B51" s="22" t="s">
        <v>188</v>
      </c>
      <c r="C51" s="23" t="n">
        <v>236621</v>
      </c>
      <c r="D51" s="24"/>
      <c r="E51" s="25" t="s">
        <v>189</v>
      </c>
      <c r="F51" s="22" t="s">
        <v>190</v>
      </c>
      <c r="G51" s="26" t="n">
        <v>29733</v>
      </c>
    </row>
    <row r="52" customFormat="false" ht="5.1" hidden="false" customHeight="true" outlineLevel="0" collapsed="false">
      <c r="A52" s="33"/>
      <c r="B52" s="34"/>
      <c r="C52" s="35"/>
      <c r="D52" s="36"/>
      <c r="E52" s="37"/>
      <c r="F52" s="34"/>
      <c r="G52" s="38"/>
    </row>
    <row r="53" customFormat="false" ht="24" hidden="false" customHeight="true" outlineLevel="0" collapsed="false">
      <c r="A53" s="39"/>
      <c r="B53" s="40"/>
      <c r="C53" s="40"/>
      <c r="D53" s="40"/>
      <c r="E53" s="40"/>
      <c r="F53" s="40"/>
      <c r="G53" s="40"/>
    </row>
  </sheetData>
  <mergeCells count="5">
    <mergeCell ref="A1:G1"/>
    <mergeCell ref="A3:A4"/>
    <mergeCell ref="B3:B4"/>
    <mergeCell ref="E3:E4"/>
    <mergeCell ref="F3:F4"/>
  </mergeCells>
  <hyperlinks>
    <hyperlink ref="F12" r:id="rId1" display="  Ji'an"/>
  </hyperlink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04:50Z</dcterms:created>
  <dc:creator>wj</dc:creator>
  <dc:description/>
  <dc:language>en-US</dc:language>
  <cp:lastModifiedBy>熊威:</cp:lastModifiedBy>
  <dcterms:modified xsi:type="dcterms:W3CDTF">2015-11-25T07:36:04Z</dcterms:modified>
  <cp:revision>0</cp:revision>
  <dc:subject/>
  <dc:title/>
</cp:coreProperties>
</file>