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0"/>
        <charset val="134"/>
      </rPr>
      <t xml:space="preserve">24-25  </t>
    </r>
    <r>
      <rPr>
        <sz val="16"/>
        <rFont val="Noto Sans"/>
        <family val="2"/>
      </rPr>
      <t xml:space="preserve">调解民间纠纷分类</t>
    </r>
  </si>
  <si>
    <t xml:space="preserve">项      目</t>
  </si>
  <si>
    <r>
      <rPr>
        <sz val="10"/>
        <rFont val="Noto Sans"/>
        <family val="2"/>
      </rPr>
      <t xml:space="preserve">调   解   纠   纷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各类纠纷所占比重 </t>
    </r>
    <r>
      <rPr>
        <sz val="10"/>
        <rFont val="Times New Roman"/>
        <family val="1"/>
      </rPr>
      <t xml:space="preserve">(%)</t>
    </r>
  </si>
  <si>
    <t xml:space="preserve">合  计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婚姻家庭</t>
    </r>
  </si>
  <si>
    <t xml:space="preserve">  房屋、宅基地</t>
  </si>
  <si>
    <t xml:space="preserve">  邻    里</t>
  </si>
  <si>
    <t xml:space="preserve">  损害赔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/>
      <c r="B3" s="6"/>
      <c r="C3" s="6"/>
      <c r="D3" s="6"/>
      <c r="E3" s="7"/>
    </row>
    <row r="4" customFormat="false" ht="27.95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</row>
    <row r="5" customFormat="false" ht="27.95" hidden="false" customHeight="true" outlineLevel="0" collapsed="false">
      <c r="A5" s="8"/>
      <c r="B5" s="10" t="n">
        <v>2013</v>
      </c>
      <c r="C5" s="10" t="n">
        <v>2014</v>
      </c>
      <c r="D5" s="10" t="n">
        <v>2013</v>
      </c>
      <c r="E5" s="10" t="n">
        <v>2014</v>
      </c>
    </row>
    <row r="6" customFormat="false" ht="5.1" hidden="false" customHeight="true" outlineLevel="0" collapsed="false">
      <c r="A6" s="11"/>
      <c r="B6" s="12"/>
      <c r="C6" s="13"/>
      <c r="D6" s="13"/>
      <c r="E6" s="13"/>
    </row>
    <row r="7" customFormat="false" ht="24" hidden="false" customHeight="true" outlineLevel="0" collapsed="false">
      <c r="A7" s="14" t="s">
        <v>4</v>
      </c>
      <c r="B7" s="15" t="n">
        <v>943.9429</v>
      </c>
      <c r="C7" s="16" t="n">
        <v>933</v>
      </c>
      <c r="D7" s="16" t="n">
        <v>100</v>
      </c>
      <c r="E7" s="16" t="n">
        <v>100</v>
      </c>
    </row>
    <row r="8" customFormat="false" ht="24" hidden="false" customHeight="true" outlineLevel="0" collapsed="false">
      <c r="A8" s="17" t="s">
        <v>5</v>
      </c>
      <c r="B8" s="18" t="n">
        <v>175.0137</v>
      </c>
      <c r="C8" s="19" t="n">
        <v>184.2</v>
      </c>
      <c r="D8" s="19" t="n">
        <v>18.5407083415745</v>
      </c>
      <c r="E8" s="19" t="n">
        <f aca="false">C8/C$7*100</f>
        <v>19.7427652733119</v>
      </c>
    </row>
    <row r="9" customFormat="false" ht="24" hidden="false" customHeight="true" outlineLevel="0" collapsed="false">
      <c r="A9" s="14" t="s">
        <v>6</v>
      </c>
      <c r="B9" s="18" t="n">
        <v>62.588</v>
      </c>
      <c r="C9" s="19" t="n">
        <v>64.7</v>
      </c>
      <c r="D9" s="19" t="n">
        <v>6.63048580586813</v>
      </c>
      <c r="E9" s="19" t="n">
        <f aca="false">C9/C$7*100</f>
        <v>6.93461950696677</v>
      </c>
    </row>
    <row r="10" customFormat="false" ht="24" hidden="false" customHeight="true" outlineLevel="0" collapsed="false">
      <c r="A10" s="14" t="s">
        <v>7</v>
      </c>
      <c r="B10" s="18" t="n">
        <v>227.6627</v>
      </c>
      <c r="C10" s="19" t="n">
        <v>236.1</v>
      </c>
      <c r="D10" s="19" t="n">
        <v>24.1182702894423</v>
      </c>
      <c r="E10" s="19" t="n">
        <f aca="false">C10/C$7*100</f>
        <v>25.3054662379421</v>
      </c>
    </row>
    <row r="11" customFormat="false" ht="24" hidden="false" customHeight="true" outlineLevel="0" collapsed="false">
      <c r="A11" s="14" t="s">
        <v>8</v>
      </c>
      <c r="B11" s="18" t="n">
        <v>74.5469</v>
      </c>
      <c r="C11" s="19" t="n">
        <v>72.7</v>
      </c>
      <c r="D11" s="19" t="n">
        <v>7.89739506489217</v>
      </c>
      <c r="E11" s="19" t="n">
        <f aca="false">C11/C$7*100</f>
        <v>7.79206859592712</v>
      </c>
    </row>
    <row r="12" customFormat="false" ht="5.1" hidden="false" customHeight="true" outlineLevel="0" collapsed="false">
      <c r="A12" s="20"/>
      <c r="B12" s="21"/>
      <c r="C12" s="22"/>
      <c r="D12" s="22"/>
      <c r="E12" s="22"/>
    </row>
    <row r="13" customFormat="false" ht="24" hidden="false" customHeight="true" outlineLevel="0" collapsed="false">
      <c r="A13" s="23"/>
      <c r="B13" s="24"/>
      <c r="C13" s="24"/>
      <c r="D13" s="24"/>
      <c r="E13" s="24"/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8:42Z</dcterms:created>
  <dc:creator>CBSDZB2015</dc:creator>
  <dc:description/>
  <dc:language>en-US</dc:language>
  <cp:lastModifiedBy>熊威:</cp:lastModifiedBy>
  <cp:lastPrinted>2015-09-01T03:04:15Z</cp:lastPrinted>
  <dcterms:modified xsi:type="dcterms:W3CDTF">2015-09-29T08:11:41Z</dcterms:modified>
  <cp:revision>0</cp:revision>
  <dc:subject/>
  <dc:title/>
</cp:coreProperties>
</file>