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6"/>
        <rFont val="黑体"/>
        <family val="0"/>
        <charset val="134"/>
      </rPr>
      <t xml:space="preserve">24-29  </t>
    </r>
    <r>
      <rPr>
        <sz val="16"/>
        <rFont val="Noto Sans"/>
        <family val="2"/>
      </rPr>
      <t xml:space="preserve">续表  </t>
    </r>
  </si>
  <si>
    <t xml:space="preserve">年   份</t>
  </si>
  <si>
    <t xml:space="preserve">失  业  保  险</t>
  </si>
  <si>
    <t xml:space="preserve">城镇基本医疗保险</t>
  </si>
  <si>
    <t xml:space="preserve">工伤保险</t>
  </si>
  <si>
    <t xml:space="preserve">年末参加生育</t>
  </si>
  <si>
    <t xml:space="preserve">年末参保</t>
  </si>
  <si>
    <t xml:space="preserve">全年发放失业</t>
  </si>
  <si>
    <t xml:space="preserve">全年发放</t>
  </si>
  <si>
    <t xml:space="preserve">年末享受工伤</t>
  </si>
  <si>
    <t xml:space="preserve">保险人数</t>
  </si>
  <si>
    <t xml:space="preserve">人    数</t>
  </si>
  <si>
    <t xml:space="preserve">保险金人数</t>
  </si>
  <si>
    <t xml:space="preserve">失业保险金</t>
  </si>
  <si>
    <t xml:space="preserve">待遇的人数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Times New Roman"/>
        <family val="1"/>
      </rPr>
      <t xml:space="preserve">)</t>
    </r>
  </si>
  <si>
    <t xml:space="preserve">城镇职工</t>
  </si>
  <si>
    <t xml:space="preserve">城镇居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74"/>
    <col collapsed="false" customWidth="true" hidden="false" outlineLevel="0" max="10" min="2" style="1" width="12.62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7" customFormat="tru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20.25" hidden="false" customHeight="true" outlineLevel="0" collapsed="false">
      <c r="A4" s="8" t="s">
        <v>1</v>
      </c>
      <c r="B4" s="9" t="s">
        <v>2</v>
      </c>
      <c r="C4" s="9"/>
      <c r="D4" s="9"/>
      <c r="E4" s="9" t="s">
        <v>3</v>
      </c>
      <c r="F4" s="9"/>
      <c r="G4" s="9"/>
      <c r="H4" s="9" t="s">
        <v>4</v>
      </c>
      <c r="I4" s="9"/>
      <c r="J4" s="10" t="s">
        <v>5</v>
      </c>
    </row>
    <row r="5" customFormat="false" ht="20.25" hidden="false" customHeight="true" outlineLevel="0" collapsed="false">
      <c r="A5" s="8"/>
      <c r="B5" s="11" t="s">
        <v>6</v>
      </c>
      <c r="C5" s="11" t="s">
        <v>7</v>
      </c>
      <c r="D5" s="11" t="s">
        <v>8</v>
      </c>
      <c r="E5" s="11" t="s">
        <v>6</v>
      </c>
      <c r="F5" s="12"/>
      <c r="G5" s="12"/>
      <c r="H5" s="11" t="s">
        <v>6</v>
      </c>
      <c r="I5" s="11" t="s">
        <v>9</v>
      </c>
      <c r="J5" s="13" t="s">
        <v>10</v>
      </c>
    </row>
    <row r="6" customFormat="false" ht="20.25" hidden="false" customHeight="true" outlineLevel="0" collapsed="false">
      <c r="A6" s="8"/>
      <c r="B6" s="13" t="s">
        <v>11</v>
      </c>
      <c r="C6" s="13" t="s">
        <v>12</v>
      </c>
      <c r="D6" s="13" t="s">
        <v>13</v>
      </c>
      <c r="E6" s="13" t="s">
        <v>11</v>
      </c>
      <c r="F6" s="11" t="s">
        <v>6</v>
      </c>
      <c r="G6" s="11" t="s">
        <v>6</v>
      </c>
      <c r="H6" s="13" t="s">
        <v>11</v>
      </c>
      <c r="I6" s="13" t="s">
        <v>14</v>
      </c>
      <c r="J6" s="14" t="s">
        <v>15</v>
      </c>
    </row>
    <row r="7" customFormat="false" ht="20.25" hidden="false" customHeight="true" outlineLevel="0" collapsed="false">
      <c r="A7" s="8"/>
      <c r="B7" s="15" t="s">
        <v>15</v>
      </c>
      <c r="C7" s="15" t="s">
        <v>15</v>
      </c>
      <c r="D7" s="15" t="s">
        <v>16</v>
      </c>
      <c r="E7" s="15" t="s">
        <v>15</v>
      </c>
      <c r="F7" s="16" t="s">
        <v>17</v>
      </c>
      <c r="G7" s="16" t="s">
        <v>18</v>
      </c>
      <c r="H7" s="15" t="s">
        <v>15</v>
      </c>
      <c r="I7" s="15" t="s">
        <v>15</v>
      </c>
      <c r="J7" s="15"/>
    </row>
    <row r="8" customFormat="false" ht="5.1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20"/>
      <c r="J8" s="19"/>
    </row>
    <row r="9" customFormat="false" ht="24" hidden="false" customHeight="true" outlineLevel="0" collapsed="false">
      <c r="A9" s="21" t="n">
        <v>1994</v>
      </c>
      <c r="B9" s="22" t="n">
        <v>7967.8</v>
      </c>
      <c r="C9" s="23" t="n">
        <v>196.4633</v>
      </c>
      <c r="D9" s="23" t="n">
        <v>5.0755</v>
      </c>
      <c r="E9" s="23" t="n">
        <v>400.3332</v>
      </c>
      <c r="F9" s="23" t="n">
        <v>400.3332</v>
      </c>
      <c r="G9" s="23"/>
      <c r="H9" s="23" t="n">
        <v>1822.1</v>
      </c>
      <c r="I9" s="23" t="n">
        <v>5.8</v>
      </c>
      <c r="J9" s="23" t="n">
        <v>915.9</v>
      </c>
    </row>
    <row r="10" customFormat="false" ht="24" hidden="false" customHeight="true" outlineLevel="0" collapsed="false">
      <c r="A10" s="21" t="n">
        <v>1995</v>
      </c>
      <c r="B10" s="22" t="n">
        <v>8237.7</v>
      </c>
      <c r="C10" s="23" t="n">
        <v>261.313</v>
      </c>
      <c r="D10" s="23" t="n">
        <v>8.1964</v>
      </c>
      <c r="E10" s="23" t="n">
        <v>745.8704</v>
      </c>
      <c r="F10" s="23" t="n">
        <v>745.8704</v>
      </c>
      <c r="G10" s="23"/>
      <c r="H10" s="23" t="n">
        <v>2614.764</v>
      </c>
      <c r="I10" s="23" t="n">
        <v>7.0522</v>
      </c>
      <c r="J10" s="23" t="n">
        <v>1500.209</v>
      </c>
    </row>
    <row r="11" customFormat="false" ht="24" hidden="false" customHeight="true" outlineLevel="0" collapsed="false">
      <c r="A11" s="21" t="n">
        <v>1996</v>
      </c>
      <c r="B11" s="22" t="n">
        <v>8333.0573</v>
      </c>
      <c r="C11" s="23" t="n">
        <v>330.7884</v>
      </c>
      <c r="D11" s="23" t="n">
        <v>13.8704</v>
      </c>
      <c r="E11" s="23" t="n">
        <v>855.655</v>
      </c>
      <c r="F11" s="23" t="n">
        <v>855.655</v>
      </c>
      <c r="G11" s="23"/>
      <c r="H11" s="23" t="n">
        <v>3102.6</v>
      </c>
      <c r="I11" s="23" t="n">
        <v>10.1</v>
      </c>
      <c r="J11" s="23" t="n">
        <v>2015.6</v>
      </c>
    </row>
    <row r="12" customFormat="false" ht="24" hidden="false" customHeight="true" outlineLevel="0" collapsed="false">
      <c r="A12" s="21" t="n">
        <v>1997</v>
      </c>
      <c r="B12" s="22" t="n">
        <v>7961.3722</v>
      </c>
      <c r="C12" s="23" t="n">
        <v>319.0445</v>
      </c>
      <c r="D12" s="23" t="n">
        <v>18.678</v>
      </c>
      <c r="E12" s="23" t="n">
        <v>1761.9576</v>
      </c>
      <c r="F12" s="23" t="n">
        <v>1761.9576</v>
      </c>
      <c r="G12" s="23"/>
      <c r="H12" s="23" t="n">
        <v>3507.8</v>
      </c>
      <c r="I12" s="23" t="n">
        <v>12.5</v>
      </c>
      <c r="J12" s="23" t="n">
        <v>2485.9</v>
      </c>
    </row>
    <row r="13" customFormat="false" ht="24" hidden="false" customHeight="true" outlineLevel="0" collapsed="false">
      <c r="A13" s="21" t="n">
        <v>1998</v>
      </c>
      <c r="B13" s="22" t="n">
        <v>7927.9</v>
      </c>
      <c r="C13" s="23" t="n">
        <v>158.1</v>
      </c>
      <c r="D13" s="23" t="n">
        <v>20.3907</v>
      </c>
      <c r="E13" s="23" t="n">
        <v>1877.6377</v>
      </c>
      <c r="F13" s="23" t="n">
        <v>1877.6377</v>
      </c>
      <c r="G13" s="23"/>
      <c r="H13" s="23" t="n">
        <v>3781.3</v>
      </c>
      <c r="I13" s="23" t="n">
        <v>15.3</v>
      </c>
      <c r="J13" s="23" t="n">
        <v>2776.7</v>
      </c>
    </row>
    <row r="14" customFormat="false" ht="24" hidden="false" customHeight="true" outlineLevel="0" collapsed="false">
      <c r="A14" s="21" t="n">
        <v>1999</v>
      </c>
      <c r="B14" s="22" t="n">
        <v>9851.997</v>
      </c>
      <c r="C14" s="23" t="n">
        <v>271.4046</v>
      </c>
      <c r="D14" s="23" t="n">
        <v>31.8722</v>
      </c>
      <c r="E14" s="23" t="n">
        <v>2065.3092</v>
      </c>
      <c r="F14" s="23" t="n">
        <v>2065.3092</v>
      </c>
      <c r="G14" s="23"/>
      <c r="H14" s="23" t="n">
        <v>3912.3</v>
      </c>
      <c r="I14" s="23" t="n">
        <v>15.1</v>
      </c>
      <c r="J14" s="23" t="n">
        <v>2929.8</v>
      </c>
    </row>
    <row r="15" customFormat="false" ht="24" hidden="false" customHeight="true" outlineLevel="0" collapsed="false">
      <c r="A15" s="21" t="n">
        <v>2000</v>
      </c>
      <c r="B15" s="22" t="n">
        <v>10408.4</v>
      </c>
      <c r="C15" s="23" t="n">
        <v>329.7489</v>
      </c>
      <c r="D15" s="23" t="n">
        <v>56.1984</v>
      </c>
      <c r="E15" s="23" t="n">
        <v>3786.9495</v>
      </c>
      <c r="F15" s="23" t="n">
        <v>3786.9495</v>
      </c>
      <c r="G15" s="23"/>
      <c r="H15" s="23" t="n">
        <v>4350.2744</v>
      </c>
      <c r="I15" s="23" t="n">
        <v>18.8</v>
      </c>
      <c r="J15" s="23" t="n">
        <v>3001.6395</v>
      </c>
    </row>
    <row r="16" customFormat="false" ht="24" hidden="false" customHeight="true" outlineLevel="0" collapsed="false">
      <c r="A16" s="21" t="n">
        <v>2001</v>
      </c>
      <c r="B16" s="22" t="n">
        <v>10354.6</v>
      </c>
      <c r="C16" s="23" t="n">
        <v>468.547</v>
      </c>
      <c r="D16" s="23" t="n">
        <v>83.2563</v>
      </c>
      <c r="E16" s="23" t="n">
        <v>7285.9143</v>
      </c>
      <c r="F16" s="23" t="n">
        <v>7285.9143</v>
      </c>
      <c r="G16" s="23"/>
      <c r="H16" s="23" t="n">
        <v>4345.3489</v>
      </c>
      <c r="I16" s="23" t="n">
        <v>18.7086</v>
      </c>
      <c r="J16" s="23" t="n">
        <v>3455.0557</v>
      </c>
    </row>
    <row r="17" customFormat="false" ht="24" hidden="false" customHeight="true" outlineLevel="0" collapsed="false">
      <c r="A17" s="21" t="n">
        <v>2002</v>
      </c>
      <c r="B17" s="22" t="n">
        <v>10181.6</v>
      </c>
      <c r="C17" s="23" t="n">
        <v>657</v>
      </c>
      <c r="D17" s="23" t="n">
        <v>116.7736</v>
      </c>
      <c r="E17" s="23" t="n">
        <v>9401.2</v>
      </c>
      <c r="F17" s="23" t="n">
        <v>9401.2</v>
      </c>
      <c r="G17" s="23"/>
      <c r="H17" s="23" t="n">
        <v>4405.6</v>
      </c>
      <c r="I17" s="23" t="n">
        <v>26.5</v>
      </c>
      <c r="J17" s="23" t="n">
        <v>3488.2</v>
      </c>
    </row>
    <row r="18" customFormat="false" ht="24" hidden="false" customHeight="true" outlineLevel="0" collapsed="false">
      <c r="A18" s="21" t="n">
        <v>2003</v>
      </c>
      <c r="B18" s="22" t="n">
        <v>10372.9</v>
      </c>
      <c r="C18" s="23" t="n">
        <v>741.6</v>
      </c>
      <c r="D18" s="23" t="n">
        <v>133.4448</v>
      </c>
      <c r="E18" s="23" t="n">
        <v>10901.7</v>
      </c>
      <c r="F18" s="23" t="n">
        <v>10901.7</v>
      </c>
      <c r="G18" s="23"/>
      <c r="H18" s="23" t="n">
        <v>4574.8</v>
      </c>
      <c r="I18" s="23" t="n">
        <v>32.9</v>
      </c>
      <c r="J18" s="23" t="n">
        <v>3655.4</v>
      </c>
    </row>
    <row r="19" customFormat="false" ht="24" hidden="false" customHeight="true" outlineLevel="0" collapsed="false">
      <c r="A19" s="21" t="n">
        <v>2004</v>
      </c>
      <c r="B19" s="22" t="n">
        <v>10583.9</v>
      </c>
      <c r="C19" s="23" t="n">
        <v>753.5</v>
      </c>
      <c r="D19" s="23" t="n">
        <v>137.4983</v>
      </c>
      <c r="E19" s="23" t="n">
        <v>12403.6</v>
      </c>
      <c r="F19" s="23" t="n">
        <v>12403.6</v>
      </c>
      <c r="G19" s="23"/>
      <c r="H19" s="23" t="n">
        <v>6845.1673</v>
      </c>
      <c r="I19" s="23" t="n">
        <v>51.8808</v>
      </c>
      <c r="J19" s="23" t="n">
        <v>4383.8</v>
      </c>
    </row>
    <row r="20" customFormat="false" ht="24" hidden="false" customHeight="true" outlineLevel="0" collapsed="false">
      <c r="A20" s="21" t="n">
        <v>2005</v>
      </c>
      <c r="B20" s="22" t="n">
        <v>10647.6656</v>
      </c>
      <c r="C20" s="23" t="n">
        <v>677.8</v>
      </c>
      <c r="D20" s="23" t="n">
        <v>132.3767</v>
      </c>
      <c r="E20" s="23" t="n">
        <v>13782.9</v>
      </c>
      <c r="F20" s="23" t="n">
        <v>13782.9</v>
      </c>
      <c r="G20" s="23"/>
      <c r="H20" s="23" t="n">
        <v>8478</v>
      </c>
      <c r="I20" s="23" t="n">
        <v>65.1</v>
      </c>
      <c r="J20" s="23" t="n">
        <v>5408.5</v>
      </c>
    </row>
    <row r="21" customFormat="false" ht="24" hidden="false" customHeight="true" outlineLevel="0" collapsed="false">
      <c r="A21" s="21" t="n">
        <v>2006</v>
      </c>
      <c r="B21" s="22" t="n">
        <v>11186.6</v>
      </c>
      <c r="C21" s="23" t="n">
        <v>598.1</v>
      </c>
      <c r="D21" s="23" t="n">
        <v>125.7582</v>
      </c>
      <c r="E21" s="23" t="n">
        <v>15731.8</v>
      </c>
      <c r="F21" s="23" t="n">
        <v>15731.8</v>
      </c>
      <c r="G21" s="23"/>
      <c r="H21" s="23" t="n">
        <v>10268.5</v>
      </c>
      <c r="I21" s="23" t="n">
        <v>77.8</v>
      </c>
      <c r="J21" s="23" t="n">
        <v>6458.9</v>
      </c>
    </row>
    <row r="22" customFormat="false" ht="24" hidden="false" customHeight="true" outlineLevel="0" collapsed="false">
      <c r="A22" s="21" t="n">
        <v>2007</v>
      </c>
      <c r="B22" s="22" t="n">
        <v>11644.6</v>
      </c>
      <c r="C22" s="23" t="n">
        <v>538.5</v>
      </c>
      <c r="D22" s="23" t="n">
        <v>129.4405</v>
      </c>
      <c r="E22" s="23" t="n">
        <f aca="false">F22+G22</f>
        <v>22311.1024</v>
      </c>
      <c r="F22" s="23" t="n">
        <v>18020</v>
      </c>
      <c r="G22" s="23" t="n">
        <v>4291.1024</v>
      </c>
      <c r="H22" s="23" t="n">
        <v>12173.3</v>
      </c>
      <c r="I22" s="23" t="n">
        <v>95.99</v>
      </c>
      <c r="J22" s="23" t="n">
        <v>7775.3</v>
      </c>
    </row>
    <row r="23" customFormat="false" ht="24" hidden="false" customHeight="true" outlineLevel="0" collapsed="false">
      <c r="A23" s="21" t="n">
        <v>2008</v>
      </c>
      <c r="B23" s="22" t="n">
        <v>12399.8484</v>
      </c>
      <c r="C23" s="23" t="n">
        <v>516.7</v>
      </c>
      <c r="D23" s="23" t="n">
        <v>139.5349126983</v>
      </c>
      <c r="E23" s="23" t="n">
        <f aca="false">F23+G23</f>
        <v>31821.627</v>
      </c>
      <c r="F23" s="23" t="n">
        <v>19995.627</v>
      </c>
      <c r="G23" s="23" t="n">
        <v>11826</v>
      </c>
      <c r="H23" s="23" t="n">
        <v>13787.2324</v>
      </c>
      <c r="I23" s="23" t="n">
        <v>117.7684</v>
      </c>
      <c r="J23" s="23" t="n">
        <v>9254.1091</v>
      </c>
    </row>
    <row r="24" customFormat="false" ht="24" hidden="false" customHeight="true" outlineLevel="0" collapsed="false">
      <c r="A24" s="21" t="n">
        <v>2009</v>
      </c>
      <c r="B24" s="22" t="n">
        <v>12715.4688</v>
      </c>
      <c r="C24" s="23" t="n">
        <v>483.8905</v>
      </c>
      <c r="D24" s="23" t="n">
        <v>145.7592</v>
      </c>
      <c r="E24" s="23" t="n">
        <f aca="false">F24+G24</f>
        <v>40146.9728</v>
      </c>
      <c r="F24" s="23" t="n">
        <v>21937.3987</v>
      </c>
      <c r="G24" s="23" t="n">
        <v>18209.5741</v>
      </c>
      <c r="H24" s="23" t="n">
        <v>14895.5111</v>
      </c>
      <c r="I24" s="23" t="n">
        <v>129.5744</v>
      </c>
      <c r="J24" s="23" t="n">
        <v>10875.6731</v>
      </c>
    </row>
    <row r="25" customFormat="false" ht="24" hidden="false" customHeight="true" outlineLevel="0" collapsed="false">
      <c r="A25" s="21" t="n">
        <v>2010</v>
      </c>
      <c r="B25" s="22" t="n">
        <v>13375.595</v>
      </c>
      <c r="C25" s="23" t="n">
        <v>431.6</v>
      </c>
      <c r="D25" s="23" t="n">
        <v>140.4485</v>
      </c>
      <c r="E25" s="23" t="n">
        <f aca="false">F25+G25</f>
        <v>43262.9442</v>
      </c>
      <c r="F25" s="23" t="n">
        <v>23734.6747</v>
      </c>
      <c r="G25" s="23" t="n">
        <v>19528.2695</v>
      </c>
      <c r="H25" s="23" t="n">
        <v>16160.7122</v>
      </c>
      <c r="I25" s="23" t="n">
        <v>147.4509</v>
      </c>
      <c r="J25" s="23" t="n">
        <v>12335.9483</v>
      </c>
    </row>
    <row r="26" customFormat="false" ht="24" hidden="false" customHeight="true" outlineLevel="0" collapsed="false">
      <c r="A26" s="21" t="n">
        <v>2011</v>
      </c>
      <c r="B26" s="22" t="n">
        <v>14317.0725</v>
      </c>
      <c r="C26" s="23" t="n">
        <v>394.3992</v>
      </c>
      <c r="D26" s="23" t="n">
        <v>159.8544143714</v>
      </c>
      <c r="E26" s="23" t="n">
        <f aca="false">F26+G26</f>
        <v>47343.2277</v>
      </c>
      <c r="F26" s="23" t="n">
        <v>25227.0964</v>
      </c>
      <c r="G26" s="23" t="n">
        <v>22116.1313</v>
      </c>
      <c r="H26" s="23" t="n">
        <v>17695.9436</v>
      </c>
      <c r="I26" s="23" t="n">
        <v>163.0105</v>
      </c>
      <c r="J26" s="23" t="n">
        <v>13891.9887</v>
      </c>
    </row>
    <row r="27" customFormat="false" ht="24" hidden="false" customHeight="true" outlineLevel="0" collapsed="false">
      <c r="A27" s="21" t="n">
        <v>2012</v>
      </c>
      <c r="B27" s="22" t="n">
        <v>15224.714</v>
      </c>
      <c r="C27" s="23" t="n">
        <v>390.0537</v>
      </c>
      <c r="D27" s="23" t="n">
        <v>181.29338584</v>
      </c>
      <c r="E27" s="23" t="n">
        <f aca="false">F27+G27</f>
        <v>53641.2673</v>
      </c>
      <c r="F27" s="23" t="n">
        <v>26485.5649</v>
      </c>
      <c r="G27" s="23" t="n">
        <v>27155.7024</v>
      </c>
      <c r="H27" s="23" t="n">
        <v>19010.0989</v>
      </c>
      <c r="I27" s="23" t="n">
        <v>190.5114</v>
      </c>
      <c r="J27" s="23" t="n">
        <v>15428.6522</v>
      </c>
    </row>
    <row r="28" customFormat="false" ht="24" hidden="false" customHeight="true" outlineLevel="0" collapsed="false">
      <c r="A28" s="21" t="n">
        <v>2013</v>
      </c>
      <c r="B28" s="22" t="n">
        <v>16416.833</v>
      </c>
      <c r="C28" s="23" t="n">
        <v>416.7445</v>
      </c>
      <c r="D28" s="23" t="n">
        <v>203.23885051</v>
      </c>
      <c r="E28" s="23" t="n">
        <f aca="false">F28+G28</f>
        <v>57072.5729</v>
      </c>
      <c r="F28" s="23" t="n">
        <v>27443.1413</v>
      </c>
      <c r="G28" s="23" t="n">
        <v>29629.4316</v>
      </c>
      <c r="H28" s="23" t="n">
        <v>19917.2415</v>
      </c>
      <c r="I28" s="23" t="n">
        <v>195.1522</v>
      </c>
      <c r="J28" s="23" t="n">
        <v>16391.9924</v>
      </c>
    </row>
    <row r="29" customFormat="false" ht="24" hidden="false" customHeight="true" outlineLevel="0" collapsed="false">
      <c r="A29" s="21" t="n">
        <v>2014</v>
      </c>
      <c r="B29" s="22" t="n">
        <v>17042.574</v>
      </c>
      <c r="C29" s="23" t="n">
        <v>422.0321</v>
      </c>
      <c r="D29" s="23" t="n">
        <v>233.2793893034</v>
      </c>
      <c r="E29" s="23" t="n">
        <v>59746.9241</v>
      </c>
      <c r="F29" s="23" t="n">
        <v>28296.0331</v>
      </c>
      <c r="G29" s="23" t="n">
        <v>31450.891</v>
      </c>
      <c r="H29" s="23" t="n">
        <v>20639.1566</v>
      </c>
      <c r="I29" s="23" t="n">
        <v>198.1508</v>
      </c>
      <c r="J29" s="23" t="n">
        <v>17038.6583</v>
      </c>
    </row>
    <row r="30" customFormat="false" ht="5.1" hidden="false" customHeight="true" outlineLevel="0" collapsed="false">
      <c r="A30" s="24"/>
      <c r="B30" s="25"/>
      <c r="C30" s="26"/>
      <c r="D30" s="27"/>
      <c r="E30" s="27"/>
      <c r="F30" s="27"/>
      <c r="G30" s="27"/>
      <c r="H30" s="27"/>
      <c r="I30" s="27"/>
      <c r="J30" s="27"/>
    </row>
    <row r="31" customFormat="false" ht="24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</row>
  </sheetData>
  <mergeCells count="5">
    <mergeCell ref="A1:J1"/>
    <mergeCell ref="A4:A7"/>
    <mergeCell ref="B4:D4"/>
    <mergeCell ref="E4:G4"/>
    <mergeCell ref="H4:I4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cbsdzb</dc:creator>
  <dc:description/>
  <cp:keywords/>
  <dc:language>en-US</dc:language>
  <cp:lastModifiedBy>yh</cp:lastModifiedBy>
  <cp:lastPrinted>2015-08-06T02:39:06Z</cp:lastPrinted>
  <dcterms:modified xsi:type="dcterms:W3CDTF">2015-10-08T05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</Properties>
</file>