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5-11  Producer Price Indices for Industrial Products by Sector</t>
  </si>
  <si>
    <t xml:space="preserve">(preceding year=100)</t>
  </si>
  <si>
    <t xml:space="preserve">Sector</t>
  </si>
  <si>
    <t xml:space="preserve">Producer Price Indices for Industrial Products</t>
  </si>
  <si>
    <t xml:space="preserve">  Mining and Washing of Coal</t>
  </si>
  <si>
    <t xml:space="preserve">  Extraction of Petroleum and Natural Gas</t>
  </si>
  <si>
    <t xml:space="preserve">  Mining and Processing of Ferrous Metal Ores</t>
  </si>
  <si>
    <t xml:space="preserve">  Mining and Processing of Non-Ferrous Metal Ores</t>
  </si>
  <si>
    <t xml:space="preserve">  Mining and Processing of Nonmetal Ores</t>
  </si>
  <si>
    <t xml:space="preserve">  Processing of Food from Agricultural Products</t>
  </si>
  <si>
    <t xml:space="preserve">  Processing of Foodstuff</t>
  </si>
  <si>
    <t xml:space="preserve">  Manufacture of Beverages</t>
  </si>
  <si>
    <t xml:space="preserve">  Manufacture of Tobacco</t>
  </si>
  <si>
    <t xml:space="preserve">  Manufacture of Textile</t>
  </si>
  <si>
    <t xml:space="preserve">  Manufacture of Textile Wearing Apparel, Footware, and Caps</t>
  </si>
  <si>
    <t xml:space="preserve">  Manufacture of Leather, Fur, Feather and Related Products</t>
  </si>
  <si>
    <t xml:space="preserve">  Processing of Timber, Manufacture of Wood, Bamboo,</t>
  </si>
  <si>
    <t xml:space="preserve">    Rattan, Palm and Straw Products</t>
  </si>
  <si>
    <t xml:space="preserve">  Manufacture of Furniture</t>
  </si>
  <si>
    <t xml:space="preserve">  Manufacture of Paper and Paper Products</t>
  </si>
  <si>
    <t xml:space="preserve">  Printing, Reproduction of Recording Media</t>
  </si>
  <si>
    <t xml:space="preserve">  Manufacture of Articles for Culture, Education and Sport Activities</t>
  </si>
  <si>
    <t xml:space="preserve">  Processing of Petroleum, Coking, Processing of Nuclear Fuel</t>
  </si>
  <si>
    <t xml:space="preserve">  Manufacture of Raw Chemical Materials and Chemical Products</t>
  </si>
  <si>
    <t xml:space="preserve">  Manufacture of Medicines</t>
  </si>
  <si>
    <t xml:space="preserve">  Manufacture of Chemical Fibers</t>
  </si>
  <si>
    <t xml:space="preserve">  Manufacture of Rubber</t>
  </si>
  <si>
    <t xml:space="preserve">  Manufacture of Plastics</t>
  </si>
  <si>
    <t xml:space="preserve">  Manufacture of Non-metallic Mineral Products</t>
  </si>
  <si>
    <t xml:space="preserve">  Smelting and Pressing of Ferrous Metals</t>
  </si>
  <si>
    <t xml:space="preserve">  Smelting and Pressing of Non-ferrous Metals</t>
  </si>
  <si>
    <t xml:space="preserve">  Manufacture of Metal Products</t>
  </si>
  <si>
    <t xml:space="preserve">  Manufacture of General Purpose Machinery</t>
  </si>
  <si>
    <t xml:space="preserve">  Manufacture of Special Purpose Machinery</t>
  </si>
  <si>
    <t xml:space="preserve">  Manufacture of Transport Equipment</t>
  </si>
  <si>
    <t xml:space="preserve">  Manufacture of Electrical Machinery and Equipment</t>
  </si>
  <si>
    <t xml:space="preserve">  Manufacture of Communication Equipment, Computers and</t>
  </si>
  <si>
    <t xml:space="preserve">    Other Electronic Equipment</t>
  </si>
  <si>
    <t xml:space="preserve">  Manufacture of Measuring Instruments and Machinery for</t>
  </si>
  <si>
    <t xml:space="preserve">    Cultural Activity and Office Work</t>
  </si>
  <si>
    <t xml:space="preserve">  Manufacture of Artwork and Other Manufacturing</t>
  </si>
  <si>
    <t xml:space="preserve">  Recycling and Disposal of Waste</t>
  </si>
  <si>
    <t xml:space="preserve">  Production and Supply of Electric Power and Heat Power</t>
  </si>
  <si>
    <t xml:space="preserve">  Production and Supply of Gas</t>
  </si>
  <si>
    <t xml:space="preserve">  Production and Supply of Wa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6"/>
      <name val="Times New Roman"/>
      <family val="1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320</xdr:colOff>
      <xdr:row>0</xdr:row>
      <xdr:rowOff>0</xdr:rowOff>
    </xdr:to>
    <xdr:sp>
      <xdr:nvSpPr>
        <xdr:cNvPr id="0" name="Line 7"/>
        <xdr:cNvSpPr/>
      </xdr:nvSpPr>
      <xdr:spPr>
        <a:xfrm>
          <a:off x="0" y="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85320</xdr:rowOff>
    </xdr:from>
    <xdr:to>
      <xdr:col>0</xdr:col>
      <xdr:colOff>4320</xdr:colOff>
      <xdr:row>1</xdr:row>
      <xdr:rowOff>85320</xdr:rowOff>
    </xdr:to>
    <xdr:sp>
      <xdr:nvSpPr>
        <xdr:cNvPr id="1" name="Line 8"/>
        <xdr:cNvSpPr/>
      </xdr:nvSpPr>
      <xdr:spPr>
        <a:xfrm>
          <a:off x="0" y="39024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85320</xdr:rowOff>
    </xdr:from>
    <xdr:to>
      <xdr:col>0</xdr:col>
      <xdr:colOff>4320</xdr:colOff>
      <xdr:row>1</xdr:row>
      <xdr:rowOff>190440</xdr:rowOff>
    </xdr:to>
    <xdr:sp>
      <xdr:nvSpPr>
        <xdr:cNvPr id="2" name="Line 9"/>
        <xdr:cNvSpPr/>
      </xdr:nvSpPr>
      <xdr:spPr>
        <a:xfrm>
          <a:off x="0" y="390240"/>
          <a:ext cx="43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0.99"/>
    <col collapsed="false" customWidth="true" hidden="false" outlineLevel="0" max="5" min="2" style="1" width="12.12"/>
    <col collapsed="false" customWidth="false" hidden="false" outlineLevel="0" max="257" min="6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4"/>
      <c r="B3" s="5"/>
      <c r="C3" s="6"/>
      <c r="D3" s="6"/>
      <c r="E3" s="7" t="s">
        <v>1</v>
      </c>
    </row>
    <row r="4" customFormat="false" ht="26.25" hidden="false" customHeight="true" outlineLevel="0" collapsed="false">
      <c r="A4" s="8" t="s">
        <v>2</v>
      </c>
      <c r="B4" s="9" t="n">
        <v>2011</v>
      </c>
      <c r="C4" s="9" t="n">
        <v>2012</v>
      </c>
      <c r="D4" s="9" t="n">
        <v>2013</v>
      </c>
      <c r="E4" s="10" t="n">
        <v>2014</v>
      </c>
    </row>
    <row r="5" customFormat="false" ht="15" hidden="false" customHeight="true" outlineLevel="0" collapsed="false">
      <c r="A5" s="11"/>
      <c r="B5" s="12"/>
      <c r="C5" s="13"/>
      <c r="D5" s="13"/>
      <c r="E5" s="13"/>
    </row>
    <row r="6" customFormat="false" ht="24" hidden="false" customHeight="true" outlineLevel="0" collapsed="false">
      <c r="A6" s="14" t="s">
        <v>3</v>
      </c>
      <c r="B6" s="15" t="n">
        <v>106.026</v>
      </c>
      <c r="C6" s="16" t="n">
        <v>98.282</v>
      </c>
      <c r="D6" s="16" t="n">
        <v>98.0894</v>
      </c>
      <c r="E6" s="16" t="n">
        <v>98.1124</v>
      </c>
    </row>
    <row r="7" customFormat="false" ht="24" hidden="false" customHeight="true" outlineLevel="0" collapsed="false">
      <c r="A7" s="17" t="s">
        <v>4</v>
      </c>
      <c r="B7" s="18" t="n">
        <v>110.2265</v>
      </c>
      <c r="C7" s="19" t="n">
        <v>96.9526</v>
      </c>
      <c r="D7" s="19" t="n">
        <v>88.6766</v>
      </c>
      <c r="E7" s="19" t="n">
        <v>89.0342</v>
      </c>
    </row>
    <row r="8" customFormat="false" ht="24" hidden="false" customHeight="true" outlineLevel="0" collapsed="false">
      <c r="A8" s="17" t="s">
        <v>5</v>
      </c>
      <c r="B8" s="18" t="n">
        <v>124.5444</v>
      </c>
      <c r="C8" s="19" t="n">
        <v>99.6241</v>
      </c>
      <c r="D8" s="19" t="n">
        <v>96.4547</v>
      </c>
      <c r="E8" s="19" t="n">
        <v>96.814</v>
      </c>
    </row>
    <row r="9" customFormat="false" ht="24" hidden="false" customHeight="true" outlineLevel="0" collapsed="false">
      <c r="A9" s="17" t="s">
        <v>6</v>
      </c>
      <c r="B9" s="18" t="n">
        <v>112.7054</v>
      </c>
      <c r="C9" s="19" t="n">
        <v>89.0275</v>
      </c>
      <c r="D9" s="19" t="n">
        <v>96.9707</v>
      </c>
      <c r="E9" s="19" t="n">
        <v>91.1868</v>
      </c>
    </row>
    <row r="10" customFormat="false" ht="24" hidden="false" customHeight="true" outlineLevel="0" collapsed="false">
      <c r="A10" s="17" t="s">
        <v>7</v>
      </c>
      <c r="B10" s="18" t="n">
        <v>115.01</v>
      </c>
      <c r="C10" s="19" t="n">
        <v>97.5811</v>
      </c>
      <c r="D10" s="19" t="n">
        <v>95.7026</v>
      </c>
      <c r="E10" s="19" t="n">
        <v>96.4811</v>
      </c>
    </row>
    <row r="11" customFormat="false" ht="24" hidden="false" customHeight="true" outlineLevel="0" collapsed="false">
      <c r="A11" s="17" t="s">
        <v>8</v>
      </c>
      <c r="B11" s="18" t="n">
        <v>109.1157</v>
      </c>
      <c r="C11" s="19" t="n">
        <v>103.3541</v>
      </c>
      <c r="D11" s="19" t="n">
        <v>100.5884</v>
      </c>
      <c r="E11" s="19" t="n">
        <v>99.3145</v>
      </c>
    </row>
    <row r="12" customFormat="false" ht="24" hidden="false" customHeight="true" outlineLevel="0" collapsed="false">
      <c r="A12" s="17" t="s">
        <v>9</v>
      </c>
      <c r="B12" s="18" t="n">
        <v>110.5976</v>
      </c>
      <c r="C12" s="19" t="n">
        <v>102.1901</v>
      </c>
      <c r="D12" s="19" t="n">
        <v>101.1873</v>
      </c>
      <c r="E12" s="19" t="n">
        <v>99.0767</v>
      </c>
    </row>
    <row r="13" customFormat="false" ht="24" hidden="false" customHeight="true" outlineLevel="0" collapsed="false">
      <c r="A13" s="17" t="s">
        <v>10</v>
      </c>
      <c r="B13" s="18" t="n">
        <v>106.2569</v>
      </c>
      <c r="C13" s="19" t="n">
        <v>102.1935</v>
      </c>
      <c r="D13" s="19" t="n">
        <v>101.6958</v>
      </c>
      <c r="E13" s="19" t="n">
        <v>101.9877</v>
      </c>
    </row>
    <row r="14" customFormat="false" ht="24" hidden="false" customHeight="true" outlineLevel="0" collapsed="false">
      <c r="A14" s="17" t="s">
        <v>11</v>
      </c>
      <c r="B14" s="18" t="n">
        <v>104.4343</v>
      </c>
      <c r="C14" s="19" t="n">
        <v>101.946</v>
      </c>
      <c r="D14" s="19" t="n">
        <v>100.1403</v>
      </c>
      <c r="E14" s="19" t="n">
        <v>100.461</v>
      </c>
    </row>
    <row r="15" customFormat="false" ht="24" hidden="false" customHeight="true" outlineLevel="0" collapsed="false">
      <c r="A15" s="17" t="s">
        <v>12</v>
      </c>
      <c r="B15" s="18" t="n">
        <v>100.3078</v>
      </c>
      <c r="C15" s="19" t="n">
        <v>101.3477</v>
      </c>
      <c r="D15" s="19" t="n">
        <v>100.4031</v>
      </c>
      <c r="E15" s="19" t="n">
        <v>100.3027</v>
      </c>
    </row>
    <row r="16" customFormat="false" ht="24" hidden="false" customHeight="true" outlineLevel="0" collapsed="false">
      <c r="A16" s="17" t="s">
        <v>13</v>
      </c>
      <c r="B16" s="18" t="n">
        <v>111.0917</v>
      </c>
      <c r="C16" s="19" t="n">
        <v>96.6353</v>
      </c>
      <c r="D16" s="19" t="n">
        <v>99.815</v>
      </c>
      <c r="E16" s="19" t="n">
        <v>99.3814</v>
      </c>
    </row>
    <row r="17" customFormat="false" ht="24" hidden="false" customHeight="true" outlineLevel="0" collapsed="false">
      <c r="A17" s="17" t="s">
        <v>14</v>
      </c>
      <c r="B17" s="18" t="n">
        <v>103.6614</v>
      </c>
      <c r="C17" s="19" t="n">
        <v>102.2725</v>
      </c>
      <c r="D17" s="19" t="n">
        <v>101.1307</v>
      </c>
      <c r="E17" s="19" t="n">
        <v>100.2627</v>
      </c>
    </row>
    <row r="18" customFormat="false" ht="24" hidden="false" customHeight="true" outlineLevel="0" collapsed="false">
      <c r="A18" s="17" t="s">
        <v>15</v>
      </c>
      <c r="B18" s="18" t="n">
        <v>104.5413</v>
      </c>
      <c r="C18" s="19" t="n">
        <v>102.3454</v>
      </c>
      <c r="D18" s="19" t="n">
        <v>102.4013</v>
      </c>
      <c r="E18" s="19" t="n">
        <v>101.8037</v>
      </c>
    </row>
    <row r="19" customFormat="false" ht="24" hidden="false" customHeight="true" outlineLevel="0" collapsed="false">
      <c r="A19" s="17" t="s">
        <v>16</v>
      </c>
      <c r="B19" s="18" t="n">
        <v>104.1137</v>
      </c>
      <c r="C19" s="19" t="n">
        <v>102.1907</v>
      </c>
      <c r="D19" s="19" t="n">
        <v>100.7883</v>
      </c>
      <c r="E19" s="19" t="n">
        <v>100.8894</v>
      </c>
    </row>
    <row r="20" customFormat="false" ht="24" hidden="false" customHeight="true" outlineLevel="0" collapsed="false">
      <c r="A20" s="17" t="s">
        <v>17</v>
      </c>
      <c r="B20" s="18"/>
      <c r="C20" s="19"/>
      <c r="D20" s="19"/>
      <c r="E20" s="19"/>
    </row>
    <row r="21" customFormat="false" ht="24" hidden="false" customHeight="true" outlineLevel="0" collapsed="false">
      <c r="A21" s="17" t="s">
        <v>18</v>
      </c>
      <c r="B21" s="18" t="n">
        <v>102.39</v>
      </c>
      <c r="C21" s="19" t="n">
        <v>101.6539</v>
      </c>
      <c r="D21" s="19" t="n">
        <v>100.5194</v>
      </c>
      <c r="E21" s="19" t="n">
        <v>100.8112</v>
      </c>
    </row>
    <row r="22" customFormat="false" ht="24" hidden="false" customHeight="true" outlineLevel="0" collapsed="false">
      <c r="A22" s="17" t="s">
        <v>19</v>
      </c>
      <c r="B22" s="18" t="n">
        <v>102.9928</v>
      </c>
      <c r="C22" s="19" t="n">
        <v>98.5366</v>
      </c>
      <c r="D22" s="19" t="n">
        <v>97.7497</v>
      </c>
      <c r="E22" s="19" t="n">
        <v>99.2169</v>
      </c>
    </row>
    <row r="23" customFormat="false" ht="24" hidden="false" customHeight="true" outlineLevel="0" collapsed="false">
      <c r="A23" s="17" t="s">
        <v>20</v>
      </c>
      <c r="B23" s="18" t="n">
        <v>101.865</v>
      </c>
      <c r="C23" s="19" t="n">
        <v>100.4425</v>
      </c>
      <c r="D23" s="19" t="n">
        <v>99.5112</v>
      </c>
      <c r="E23" s="19" t="n">
        <v>99.9732</v>
      </c>
    </row>
    <row r="24" customFormat="false" ht="24" hidden="false" customHeight="true" outlineLevel="0" collapsed="false">
      <c r="A24" s="17" t="s">
        <v>21</v>
      </c>
      <c r="B24" s="18" t="n">
        <v>103.7282</v>
      </c>
      <c r="C24" s="19" t="n">
        <v>101.8046</v>
      </c>
      <c r="D24" s="19" t="n">
        <v>100.1868</v>
      </c>
      <c r="E24" s="19" t="n">
        <v>100.3595</v>
      </c>
    </row>
    <row r="25" customFormat="false" ht="24" hidden="false" customHeight="true" outlineLevel="0" collapsed="false">
      <c r="A25" s="17" t="s">
        <v>22</v>
      </c>
      <c r="B25" s="18" t="n">
        <v>114.8867</v>
      </c>
      <c r="C25" s="19" t="n">
        <v>101.5536</v>
      </c>
      <c r="D25" s="19" t="n">
        <v>96.323</v>
      </c>
      <c r="E25" s="19" t="n">
        <v>94.841</v>
      </c>
    </row>
    <row r="26" customFormat="false" ht="24" hidden="false" customHeight="true" outlineLevel="0" collapsed="false">
      <c r="A26" s="17" t="s">
        <v>23</v>
      </c>
      <c r="B26" s="18" t="n">
        <v>109.7616</v>
      </c>
      <c r="C26" s="19" t="n">
        <v>95.9783</v>
      </c>
      <c r="D26" s="19" t="n">
        <v>96.7268</v>
      </c>
      <c r="E26" s="19" t="n">
        <v>98.0106</v>
      </c>
    </row>
    <row r="27" customFormat="false" ht="24" hidden="false" customHeight="true" outlineLevel="0" collapsed="false">
      <c r="A27" s="17" t="s">
        <v>24</v>
      </c>
      <c r="B27" s="18" t="n">
        <v>102.5076</v>
      </c>
      <c r="C27" s="19" t="n">
        <v>100.143</v>
      </c>
      <c r="D27" s="19" t="n">
        <v>100.5947</v>
      </c>
      <c r="E27" s="19" t="n">
        <v>100.7353</v>
      </c>
    </row>
    <row r="28" customFormat="false" ht="24" hidden="false" customHeight="true" outlineLevel="0" collapsed="false">
      <c r="A28" s="17" t="s">
        <v>25</v>
      </c>
      <c r="B28" s="18" t="n">
        <v>112.1152</v>
      </c>
      <c r="C28" s="19" t="n">
        <v>88.0032</v>
      </c>
      <c r="D28" s="19" t="n">
        <v>95.602</v>
      </c>
      <c r="E28" s="19" t="n">
        <v>94.6941</v>
      </c>
    </row>
    <row r="29" customFormat="false" ht="24" hidden="false" customHeight="true" outlineLevel="0" collapsed="false">
      <c r="A29" s="17" t="s">
        <v>26</v>
      </c>
      <c r="B29" s="18" t="n">
        <v>109.9796</v>
      </c>
      <c r="C29" s="19" t="n">
        <v>99.4277</v>
      </c>
      <c r="D29" s="19" t="n">
        <v>97.0886</v>
      </c>
      <c r="E29" s="19" t="n">
        <v>96.5951</v>
      </c>
    </row>
    <row r="30" customFormat="false" ht="24" hidden="false" customHeight="true" outlineLevel="0" collapsed="false">
      <c r="A30" s="17" t="s">
        <v>27</v>
      </c>
      <c r="B30" s="18" t="n">
        <v>104.6516</v>
      </c>
      <c r="C30" s="19" t="n">
        <v>99.3523</v>
      </c>
      <c r="D30" s="19" t="n">
        <v>99.7425</v>
      </c>
      <c r="E30" s="19" t="n">
        <v>99.7909</v>
      </c>
    </row>
    <row r="31" customFormat="false" ht="24" hidden="false" customHeight="true" outlineLevel="0" collapsed="false">
      <c r="A31" s="17" t="s">
        <v>28</v>
      </c>
      <c r="B31" s="18" t="n">
        <v>106.9876</v>
      </c>
      <c r="C31" s="19" t="n">
        <v>98.6137</v>
      </c>
      <c r="D31" s="19" t="n">
        <v>98.9609</v>
      </c>
      <c r="E31" s="19" t="n">
        <v>99.9493</v>
      </c>
    </row>
    <row r="32" customFormat="false" ht="24" hidden="false" customHeight="true" outlineLevel="0" collapsed="false">
      <c r="A32" s="17" t="s">
        <v>29</v>
      </c>
      <c r="B32" s="18" t="n">
        <v>109.8103</v>
      </c>
      <c r="C32" s="19" t="n">
        <v>89.4182</v>
      </c>
      <c r="D32" s="19" t="n">
        <v>93.7569</v>
      </c>
      <c r="E32" s="19" t="n">
        <v>92.8203</v>
      </c>
    </row>
    <row r="33" customFormat="false" ht="24" hidden="false" customHeight="true" outlineLevel="0" collapsed="false">
      <c r="A33" s="17" t="s">
        <v>30</v>
      </c>
      <c r="B33" s="18" t="n">
        <v>112.9732</v>
      </c>
      <c r="C33" s="19" t="n">
        <v>93.0909</v>
      </c>
      <c r="D33" s="19" t="n">
        <v>94.6486</v>
      </c>
      <c r="E33" s="19" t="n">
        <v>95.6266</v>
      </c>
    </row>
    <row r="34" customFormat="false" ht="24" hidden="false" customHeight="true" outlineLevel="0" collapsed="false">
      <c r="A34" s="17" t="s">
        <v>31</v>
      </c>
      <c r="B34" s="18" t="n">
        <v>104.129</v>
      </c>
      <c r="C34" s="19" t="n">
        <v>99.0884</v>
      </c>
      <c r="D34" s="19" t="n">
        <v>98.2993</v>
      </c>
      <c r="E34" s="19" t="n">
        <v>98.6187</v>
      </c>
    </row>
    <row r="35" customFormat="false" ht="24" hidden="false" customHeight="true" outlineLevel="0" collapsed="false">
      <c r="A35" s="17" t="s">
        <v>32</v>
      </c>
      <c r="B35" s="18" t="n">
        <v>102.6633</v>
      </c>
      <c r="C35" s="19" t="n">
        <v>99.8439</v>
      </c>
      <c r="D35" s="19" t="n">
        <v>98.8907</v>
      </c>
      <c r="E35" s="19" t="n">
        <v>99.53</v>
      </c>
    </row>
    <row r="36" customFormat="false" ht="24" hidden="false" customHeight="true" outlineLevel="0" collapsed="false">
      <c r="A36" s="17" t="s">
        <v>33</v>
      </c>
      <c r="B36" s="18" t="n">
        <v>101.4881</v>
      </c>
      <c r="C36" s="19" t="n">
        <v>100.2945</v>
      </c>
      <c r="D36" s="19" t="n">
        <v>100.1878</v>
      </c>
      <c r="E36" s="19" t="n">
        <v>99.8096</v>
      </c>
    </row>
    <row r="37" customFormat="false" ht="24" hidden="false" customHeight="true" outlineLevel="0" collapsed="false">
      <c r="A37" s="17" t="s">
        <v>34</v>
      </c>
      <c r="B37" s="18" t="n">
        <v>100.3564</v>
      </c>
      <c r="C37" s="19" t="n">
        <v>99.4594</v>
      </c>
      <c r="D37" s="19" t="n">
        <v>99.3269</v>
      </c>
      <c r="E37" s="19" t="n">
        <v>99.5185</v>
      </c>
    </row>
    <row r="38" customFormat="false" ht="24" hidden="false" customHeight="true" outlineLevel="0" collapsed="false">
      <c r="A38" s="17" t="s">
        <v>35</v>
      </c>
      <c r="B38" s="18" t="n">
        <v>103.1442</v>
      </c>
      <c r="C38" s="19" t="n">
        <v>97.4802</v>
      </c>
      <c r="D38" s="19" t="n">
        <v>98.436</v>
      </c>
      <c r="E38" s="19" t="n">
        <v>98.7956</v>
      </c>
    </row>
    <row r="39" customFormat="false" ht="24" hidden="false" customHeight="true" outlineLevel="0" collapsed="false">
      <c r="A39" s="17" t="s">
        <v>36</v>
      </c>
      <c r="B39" s="18" t="n">
        <v>98.2596</v>
      </c>
      <c r="C39" s="19" t="n">
        <v>97.8051</v>
      </c>
      <c r="D39" s="19" t="n">
        <v>97.2949</v>
      </c>
      <c r="E39" s="19" t="n">
        <v>98.2626</v>
      </c>
    </row>
    <row r="40" customFormat="false" ht="24" hidden="false" customHeight="true" outlineLevel="0" collapsed="false">
      <c r="A40" s="17" t="s">
        <v>37</v>
      </c>
      <c r="B40" s="18"/>
      <c r="C40" s="19"/>
      <c r="D40" s="19"/>
      <c r="E40" s="19"/>
    </row>
    <row r="41" customFormat="false" ht="24" hidden="false" customHeight="true" outlineLevel="0" collapsed="false">
      <c r="A41" s="17" t="s">
        <v>38</v>
      </c>
      <c r="B41" s="18" t="n">
        <v>99.7613</v>
      </c>
      <c r="C41" s="19" t="n">
        <v>100.2189</v>
      </c>
      <c r="D41" s="19" t="n">
        <v>99.2601</v>
      </c>
      <c r="E41" s="19" t="n">
        <v>99.059</v>
      </c>
    </row>
    <row r="42" customFormat="false" ht="24" hidden="false" customHeight="true" outlineLevel="0" collapsed="false">
      <c r="A42" s="17" t="s">
        <v>39</v>
      </c>
      <c r="B42" s="18"/>
      <c r="C42" s="19"/>
      <c r="D42" s="19"/>
      <c r="E42" s="19"/>
    </row>
    <row r="43" customFormat="false" ht="24" hidden="false" customHeight="true" outlineLevel="0" collapsed="false">
      <c r="A43" s="17" t="s">
        <v>40</v>
      </c>
      <c r="B43" s="18" t="n">
        <v>105.3093</v>
      </c>
      <c r="C43" s="19" t="n">
        <v>100.9197</v>
      </c>
      <c r="D43" s="19" t="n">
        <v>99.2326</v>
      </c>
      <c r="E43" s="19" t="n">
        <v>100.1175</v>
      </c>
    </row>
    <row r="44" customFormat="false" ht="24" hidden="false" customHeight="true" outlineLevel="0" collapsed="false">
      <c r="A44" s="17" t="s">
        <v>41</v>
      </c>
      <c r="B44" s="18" t="n">
        <v>111.7971</v>
      </c>
      <c r="C44" s="19" t="n">
        <v>92.1661</v>
      </c>
      <c r="D44" s="19" t="n">
        <v>93.9782</v>
      </c>
      <c r="E44" s="19" t="n">
        <v>93.4693</v>
      </c>
    </row>
    <row r="45" customFormat="false" ht="24" hidden="false" customHeight="true" outlineLevel="0" collapsed="false">
      <c r="A45" s="17" t="s">
        <v>42</v>
      </c>
      <c r="B45" s="18" t="n">
        <v>101.5617</v>
      </c>
      <c r="C45" s="19" t="n">
        <v>103.7154</v>
      </c>
      <c r="D45" s="19" t="n">
        <v>100.1868</v>
      </c>
      <c r="E45" s="19" t="n">
        <v>100.2012</v>
      </c>
    </row>
    <row r="46" customFormat="false" ht="24" hidden="false" customHeight="true" outlineLevel="0" collapsed="false">
      <c r="A46" s="17" t="s">
        <v>43</v>
      </c>
      <c r="B46" s="18" t="n">
        <v>109.3808</v>
      </c>
      <c r="C46" s="19" t="n">
        <v>101.9634</v>
      </c>
      <c r="D46" s="19" t="n">
        <v>102.0689</v>
      </c>
      <c r="E46" s="19" t="n">
        <v>103.4525</v>
      </c>
    </row>
    <row r="47" customFormat="false" ht="24" hidden="false" customHeight="true" outlineLevel="0" collapsed="false">
      <c r="A47" s="17" t="s">
        <v>44</v>
      </c>
      <c r="B47" s="18" t="n">
        <v>102.8342</v>
      </c>
      <c r="C47" s="19" t="n">
        <v>102.1607</v>
      </c>
      <c r="D47" s="19" t="n">
        <v>101.9378</v>
      </c>
      <c r="E47" s="19" t="n">
        <v>102.6067</v>
      </c>
    </row>
    <row r="48" customFormat="false" ht="24" hidden="false" customHeight="true" outlineLevel="0" collapsed="false">
      <c r="A48" s="20"/>
      <c r="B48" s="21"/>
      <c r="C48" s="22"/>
      <c r="D48" s="22"/>
      <c r="E48" s="22"/>
    </row>
    <row r="49" s="23" customFormat="true" ht="24" hidden="false" customHeight="true" outlineLevel="0" collapsed="false">
      <c r="B49" s="24"/>
      <c r="C49" s="25"/>
      <c r="D49" s="25"/>
      <c r="E49" s="25"/>
    </row>
  </sheetData>
  <mergeCells count="2">
    <mergeCell ref="A1:E1"/>
    <mergeCell ref="A2:E2"/>
  </mergeCells>
  <conditionalFormatting sqref="B7:B48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cbsdzb</dc:creator>
  <dc:description/>
  <dc:language>en-US</dc:language>
  <cp:lastModifiedBy>熊威:</cp:lastModifiedBy>
  <cp:lastPrinted>2014-07-30T06:44:43Z</cp:lastPrinted>
  <dcterms:modified xsi:type="dcterms:W3CDTF">2015-10-08T06:15:59Z</dcterms:modified>
  <cp:revision>0</cp:revision>
  <dc:subject/>
  <dc:title/>
</cp:coreProperties>
</file>