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18-12  Passenger Traffic by Region (2014)</t>
  </si>
  <si>
    <t xml:space="preserve">(10 000 persons)</t>
  </si>
  <si>
    <t xml:space="preserve">Region</t>
  </si>
  <si>
    <t xml:space="preserve">Total</t>
  </si>
  <si>
    <t xml:space="preserve">Railways</t>
  </si>
  <si>
    <t xml:space="preserve">Highways</t>
  </si>
  <si>
    <t xml:space="preserve">Waterways</t>
  </si>
  <si>
    <t xml:space="preserve">National</t>
  </si>
  <si>
    <t xml:space="preserve">Local</t>
  </si>
  <si>
    <t xml:space="preserve">Joint-venture</t>
  </si>
  <si>
    <t xml:space="preserve">  National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 by Region</t>
  </si>
  <si>
    <t xml:space="preserve">a) 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 * #,##0_ ;_ * \-#,##0_ ;_ * \-?_ ;_ @_ "/>
    <numFmt numFmtId="168" formatCode="_ * #,##0.0_ ;_ * \-#,##0.0_ ;_ * \-?_ ;_ @_ "/>
    <numFmt numFmtId="169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24"/>
    <col collapsed="false" customWidth="true" hidden="false" outlineLevel="0" max="8" min="2" style="1" width="11.99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5"/>
      <c r="C3" s="6"/>
      <c r="D3" s="5"/>
      <c r="E3" s="5"/>
      <c r="F3" s="7"/>
      <c r="G3" s="5"/>
      <c r="H3" s="8" t="s">
        <v>1</v>
      </c>
    </row>
    <row r="4" customFormat="false" ht="12" hidden="false" customHeight="true" outlineLevel="0" collapsed="false">
      <c r="A4" s="9" t="s">
        <v>2</v>
      </c>
      <c r="B4" s="10" t="s">
        <v>3</v>
      </c>
      <c r="C4" s="11" t="s">
        <v>4</v>
      </c>
      <c r="D4" s="9"/>
      <c r="E4" s="9"/>
      <c r="F4" s="9"/>
      <c r="G4" s="10" t="s">
        <v>5</v>
      </c>
      <c r="H4" s="11" t="s">
        <v>6</v>
      </c>
    </row>
    <row r="5" customFormat="false" ht="18" hidden="false" customHeight="true" outlineLevel="0" collapsed="false">
      <c r="A5" s="9"/>
      <c r="B5" s="10"/>
      <c r="C5" s="11"/>
      <c r="D5" s="12" t="s">
        <v>7</v>
      </c>
      <c r="E5" s="12" t="s">
        <v>8</v>
      </c>
      <c r="F5" s="12" t="s">
        <v>9</v>
      </c>
      <c r="G5" s="10"/>
      <c r="H5" s="11"/>
    </row>
    <row r="6" customFormat="false" ht="18" hidden="false" customHeight="true" outlineLevel="0" collapsed="false">
      <c r="A6" s="9"/>
      <c r="B6" s="10"/>
      <c r="C6" s="11"/>
      <c r="D6" s="13" t="s">
        <v>4</v>
      </c>
      <c r="E6" s="13" t="s">
        <v>4</v>
      </c>
      <c r="F6" s="13" t="s">
        <v>4</v>
      </c>
      <c r="G6" s="10"/>
      <c r="H6" s="11"/>
    </row>
    <row r="7" customFormat="false" ht="24" hidden="false" customHeight="true" outlineLevel="0" collapsed="false">
      <c r="A7" s="14"/>
      <c r="B7" s="15"/>
      <c r="C7" s="16"/>
      <c r="D7" s="16"/>
      <c r="E7" s="16"/>
      <c r="F7" s="16"/>
      <c r="G7" s="16"/>
      <c r="H7" s="16"/>
    </row>
    <row r="8" customFormat="false" ht="24" hidden="false" customHeight="true" outlineLevel="0" collapsed="false">
      <c r="A8" s="17" t="s">
        <v>10</v>
      </c>
      <c r="B8" s="18" t="n">
        <v>2209390.574</v>
      </c>
      <c r="C8" s="19" t="n">
        <v>235704.4024</v>
      </c>
      <c r="D8" s="19" t="n">
        <v>232380.9856</v>
      </c>
      <c r="E8" s="19" t="n">
        <v>761.6909</v>
      </c>
      <c r="F8" s="19" t="n">
        <v>2561.7259</v>
      </c>
      <c r="G8" s="19" t="n">
        <v>1908198.36</v>
      </c>
      <c r="H8" s="19" t="n">
        <v>26292.934</v>
      </c>
    </row>
    <row r="9" customFormat="false" ht="24" hidden="false" customHeight="true" outlineLevel="0" collapsed="false">
      <c r="A9" s="20"/>
      <c r="B9" s="21"/>
      <c r="C9" s="22"/>
      <c r="D9" s="22"/>
      <c r="E9" s="22"/>
      <c r="F9" s="22"/>
      <c r="G9" s="22"/>
      <c r="H9" s="22"/>
    </row>
    <row r="10" customFormat="false" ht="24" hidden="false" customHeight="true" outlineLevel="0" collapsed="false">
      <c r="A10" s="20" t="s">
        <v>11</v>
      </c>
      <c r="B10" s="21" t="n">
        <v>65062.8653</v>
      </c>
      <c r="C10" s="22" t="n">
        <v>12708.7753</v>
      </c>
      <c r="D10" s="22" t="n">
        <v>12609.0875</v>
      </c>
      <c r="E10" s="23" t="n">
        <v>99.6878</v>
      </c>
      <c r="F10" s="22"/>
      <c r="G10" s="22" t="n">
        <v>52354.09</v>
      </c>
      <c r="H10" s="22"/>
    </row>
    <row r="11" customFormat="false" ht="24" hidden="false" customHeight="true" outlineLevel="0" collapsed="false">
      <c r="A11" s="20" t="s">
        <v>12</v>
      </c>
      <c r="B11" s="21" t="n">
        <v>18300.036</v>
      </c>
      <c r="C11" s="22" t="n">
        <v>3686.886</v>
      </c>
      <c r="D11" s="22" t="n">
        <v>3686.886</v>
      </c>
      <c r="E11" s="24"/>
      <c r="F11" s="22"/>
      <c r="G11" s="22" t="n">
        <v>14530</v>
      </c>
      <c r="H11" s="22" t="n">
        <v>83.15</v>
      </c>
    </row>
    <row r="12" customFormat="false" ht="24" hidden="false" customHeight="true" outlineLevel="0" collapsed="false">
      <c r="A12" s="20" t="s">
        <v>13</v>
      </c>
      <c r="B12" s="21" t="n">
        <v>60725.192</v>
      </c>
      <c r="C12" s="22" t="n">
        <v>9570.695</v>
      </c>
      <c r="D12" s="22" t="n">
        <v>9570.695</v>
      </c>
      <c r="E12" s="24"/>
      <c r="F12" s="22"/>
      <c r="G12" s="22" t="n">
        <v>51150.825</v>
      </c>
      <c r="H12" s="22" t="n">
        <v>3.672</v>
      </c>
    </row>
    <row r="13" customFormat="false" ht="24" hidden="false" customHeight="true" outlineLevel="0" collapsed="false">
      <c r="A13" s="20" t="s">
        <v>14</v>
      </c>
      <c r="B13" s="21" t="n">
        <v>34168.3719</v>
      </c>
      <c r="C13" s="22" t="n">
        <v>6949.2799</v>
      </c>
      <c r="D13" s="22" t="n">
        <v>6939.1499</v>
      </c>
      <c r="E13" s="24"/>
      <c r="F13" s="22" t="n">
        <v>10.13</v>
      </c>
      <c r="G13" s="22" t="n">
        <v>27090.85</v>
      </c>
      <c r="H13" s="22" t="n">
        <v>128.242</v>
      </c>
    </row>
    <row r="14" customFormat="false" ht="24" hidden="false" customHeight="true" outlineLevel="0" collapsed="false">
      <c r="A14" s="20" t="s">
        <v>15</v>
      </c>
      <c r="B14" s="21" t="n">
        <v>18283.4275</v>
      </c>
      <c r="C14" s="22" t="n">
        <v>4789.1715</v>
      </c>
      <c r="D14" s="22" t="n">
        <v>4787.9216</v>
      </c>
      <c r="E14" s="24"/>
      <c r="F14" s="22" t="n">
        <v>1.2499</v>
      </c>
      <c r="G14" s="22" t="n">
        <v>13494.256</v>
      </c>
      <c r="H14" s="22"/>
    </row>
    <row r="15" customFormat="false" ht="24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</row>
    <row r="16" customFormat="false" ht="24" hidden="false" customHeight="true" outlineLevel="0" collapsed="false">
      <c r="A16" s="20" t="s">
        <v>16</v>
      </c>
      <c r="B16" s="21" t="n">
        <v>94172.2458</v>
      </c>
      <c r="C16" s="22" t="n">
        <v>12841.2458</v>
      </c>
      <c r="D16" s="22" t="n">
        <v>12820.1961</v>
      </c>
      <c r="E16" s="23" t="n">
        <v>21.0497</v>
      </c>
      <c r="F16" s="22"/>
      <c r="G16" s="22" t="n">
        <v>80789</v>
      </c>
      <c r="H16" s="22" t="n">
        <v>542</v>
      </c>
    </row>
    <row r="17" customFormat="false" ht="24" hidden="false" customHeight="true" outlineLevel="0" collapsed="false">
      <c r="A17" s="20" t="s">
        <v>17</v>
      </c>
      <c r="B17" s="21" t="n">
        <v>35003.886</v>
      </c>
      <c r="C17" s="22" t="n">
        <v>6935.241</v>
      </c>
      <c r="D17" s="22" t="n">
        <v>6935.241</v>
      </c>
      <c r="E17" s="24"/>
      <c r="F17" s="22"/>
      <c r="G17" s="22" t="n">
        <v>27866</v>
      </c>
      <c r="H17" s="22" t="n">
        <v>202.645</v>
      </c>
    </row>
    <row r="18" customFormat="false" ht="24" hidden="false" customHeight="true" outlineLevel="0" collapsed="false">
      <c r="A18" s="20" t="s">
        <v>18</v>
      </c>
      <c r="B18" s="21" t="n">
        <v>46841.3634</v>
      </c>
      <c r="C18" s="22" t="n">
        <v>10096.4234</v>
      </c>
      <c r="D18" s="22" t="n">
        <v>9964.721</v>
      </c>
      <c r="E18" s="23" t="n">
        <v>131.7024</v>
      </c>
      <c r="F18" s="22"/>
      <c r="G18" s="22" t="n">
        <v>36379</v>
      </c>
      <c r="H18" s="22" t="n">
        <v>365.94</v>
      </c>
    </row>
    <row r="19" customFormat="false" ht="24" hidden="false" customHeight="true" outlineLevel="0" collapsed="false">
      <c r="A19" s="20"/>
      <c r="B19" s="21"/>
      <c r="C19" s="22"/>
      <c r="D19" s="25"/>
      <c r="E19" s="22"/>
      <c r="F19" s="22"/>
      <c r="G19" s="22"/>
      <c r="H19" s="22"/>
    </row>
    <row r="20" customFormat="false" ht="24" hidden="false" customHeight="true" outlineLevel="0" collapsed="false">
      <c r="A20" s="20" t="s">
        <v>19</v>
      </c>
      <c r="B20" s="21" t="n">
        <v>13317.191</v>
      </c>
      <c r="C20" s="22" t="n">
        <v>9194.191</v>
      </c>
      <c r="D20" s="22" t="n">
        <v>9194.191</v>
      </c>
      <c r="E20" s="24"/>
      <c r="F20" s="22"/>
      <c r="G20" s="22" t="n">
        <v>3754</v>
      </c>
      <c r="H20" s="22" t="n">
        <v>369</v>
      </c>
    </row>
    <row r="21" customFormat="false" ht="24" hidden="false" customHeight="true" outlineLevel="0" collapsed="false">
      <c r="A21" s="20" t="s">
        <v>20</v>
      </c>
      <c r="B21" s="21" t="n">
        <v>155207.0398</v>
      </c>
      <c r="C21" s="22" t="n">
        <v>15374.0738</v>
      </c>
      <c r="D21" s="22" t="n">
        <v>15374.0738</v>
      </c>
      <c r="E21" s="24"/>
      <c r="F21" s="22"/>
      <c r="G21" s="22" t="n">
        <v>137269.57</v>
      </c>
      <c r="H21" s="22" t="n">
        <v>2563.396</v>
      </c>
    </row>
    <row r="22" customFormat="false" ht="24" hidden="false" customHeight="true" outlineLevel="0" collapsed="false">
      <c r="A22" s="20" t="s">
        <v>21</v>
      </c>
      <c r="B22" s="21" t="n">
        <v>130144.695</v>
      </c>
      <c r="C22" s="22" t="n">
        <v>13648.484</v>
      </c>
      <c r="D22" s="22" t="n">
        <v>13117.7669</v>
      </c>
      <c r="E22" s="24"/>
      <c r="F22" s="22" t="n">
        <v>530.7171</v>
      </c>
      <c r="G22" s="22" t="n">
        <v>112915</v>
      </c>
      <c r="H22" s="22" t="n">
        <v>3581.211</v>
      </c>
    </row>
    <row r="23" customFormat="false" ht="24" hidden="false" customHeight="true" outlineLevel="0" collapsed="false">
      <c r="A23" s="20" t="s">
        <v>22</v>
      </c>
      <c r="B23" s="21" t="n">
        <v>139552.9956</v>
      </c>
      <c r="C23" s="22" t="n">
        <v>7971.9956</v>
      </c>
      <c r="D23" s="22" t="n">
        <v>7971.9956</v>
      </c>
      <c r="E23" s="24"/>
      <c r="F23" s="22"/>
      <c r="G23" s="22" t="n">
        <v>131403</v>
      </c>
      <c r="H23" s="22" t="n">
        <v>178</v>
      </c>
    </row>
    <row r="24" customFormat="false" ht="24" hidden="false" customHeight="true" outlineLevel="0" collapsed="false">
      <c r="A24" s="20" t="s">
        <v>23</v>
      </c>
      <c r="B24" s="21" t="n">
        <v>58718.7142</v>
      </c>
      <c r="C24" s="22" t="n">
        <v>8344.8582</v>
      </c>
      <c r="D24" s="22" t="n">
        <v>8344.8582</v>
      </c>
      <c r="E24" s="24"/>
      <c r="F24" s="22"/>
      <c r="G24" s="22" t="n">
        <v>48579.66</v>
      </c>
      <c r="H24" s="22" t="n">
        <v>1794.196</v>
      </c>
    </row>
    <row r="25" customFormat="false" ht="24" hidden="false" customHeight="true" outlineLevel="0" collapsed="false">
      <c r="A25" s="20" t="s">
        <v>24</v>
      </c>
      <c r="B25" s="21" t="n">
        <v>67794.9216</v>
      </c>
      <c r="C25" s="22" t="n">
        <v>7839.6216</v>
      </c>
      <c r="D25" s="22" t="n">
        <v>7839.6216</v>
      </c>
      <c r="E25" s="24"/>
      <c r="F25" s="22"/>
      <c r="G25" s="22" t="n">
        <v>59674</v>
      </c>
      <c r="H25" s="22" t="n">
        <v>281.3</v>
      </c>
    </row>
    <row r="26" customFormat="false" ht="24" hidden="false" customHeight="true" outlineLevel="0" collapsed="false">
      <c r="A26" s="20" t="s">
        <v>25</v>
      </c>
      <c r="B26" s="21" t="n">
        <v>74377.6094</v>
      </c>
      <c r="C26" s="22" t="n">
        <v>10303.8994</v>
      </c>
      <c r="D26" s="22" t="n">
        <v>10001.3879</v>
      </c>
      <c r="E26" s="23" t="n">
        <v>302.5115</v>
      </c>
      <c r="F26" s="22"/>
      <c r="G26" s="22" t="n">
        <v>62052</v>
      </c>
      <c r="H26" s="22" t="n">
        <v>2021.71</v>
      </c>
    </row>
    <row r="27" customFormat="false" ht="24" hidden="false" customHeight="true" outlineLevel="0" collapsed="false">
      <c r="A27" s="20"/>
      <c r="B27" s="21"/>
      <c r="C27" s="22"/>
      <c r="D27" s="25"/>
      <c r="E27" s="22"/>
      <c r="F27" s="22"/>
      <c r="G27" s="22"/>
      <c r="H27" s="22"/>
    </row>
    <row r="28" customFormat="false" ht="24" hidden="false" customHeight="true" outlineLevel="0" collapsed="false">
      <c r="A28" s="20" t="s">
        <v>26</v>
      </c>
      <c r="B28" s="21" t="n">
        <v>140180.1142</v>
      </c>
      <c r="C28" s="22" t="n">
        <v>11647.2942</v>
      </c>
      <c r="D28" s="22" t="n">
        <v>11646.323</v>
      </c>
      <c r="E28" s="23"/>
      <c r="F28" s="22" t="n">
        <v>0.9712</v>
      </c>
      <c r="G28" s="22" t="n">
        <v>128279</v>
      </c>
      <c r="H28" s="22" t="n">
        <v>253.82</v>
      </c>
    </row>
    <row r="29" customFormat="false" ht="24" hidden="false" customHeight="true" outlineLevel="0" collapsed="false">
      <c r="A29" s="20" t="s">
        <v>27</v>
      </c>
      <c r="B29" s="21" t="n">
        <v>100730.3086</v>
      </c>
      <c r="C29" s="22" t="n">
        <v>12379.1286</v>
      </c>
      <c r="D29" s="22" t="n">
        <v>12379.1286</v>
      </c>
      <c r="E29" s="24"/>
      <c r="F29" s="22"/>
      <c r="G29" s="22" t="n">
        <v>87803</v>
      </c>
      <c r="H29" s="22" t="n">
        <v>548.18</v>
      </c>
    </row>
    <row r="30" customFormat="false" ht="24" hidden="false" customHeight="true" outlineLevel="0" collapsed="false">
      <c r="A30" s="20" t="s">
        <v>28</v>
      </c>
      <c r="B30" s="21" t="n">
        <v>161837.2904</v>
      </c>
      <c r="C30" s="22" t="n">
        <v>9805.5674</v>
      </c>
      <c r="D30" s="22" t="n">
        <v>9805.5674</v>
      </c>
      <c r="E30" s="24"/>
      <c r="F30" s="22"/>
      <c r="G30" s="22" t="n">
        <v>150582.923</v>
      </c>
      <c r="H30" s="22" t="n">
        <v>1448.8</v>
      </c>
    </row>
    <row r="31" customFormat="false" ht="24" hidden="false" customHeight="true" outlineLevel="0" collapsed="false">
      <c r="A31" s="20" t="s">
        <v>29</v>
      </c>
      <c r="B31" s="21" t="n">
        <v>180789.0656</v>
      </c>
      <c r="C31" s="22" t="n">
        <v>20941.8076</v>
      </c>
      <c r="D31" s="22" t="n">
        <v>18944.6572</v>
      </c>
      <c r="E31" s="24"/>
      <c r="F31" s="22" t="n">
        <v>1997.1504</v>
      </c>
      <c r="G31" s="22" t="n">
        <v>157233.852</v>
      </c>
      <c r="H31" s="22" t="n">
        <v>2613.406</v>
      </c>
    </row>
    <row r="32" customFormat="false" ht="24" hidden="false" customHeight="true" outlineLevel="0" collapsed="false">
      <c r="A32" s="20" t="s">
        <v>30</v>
      </c>
      <c r="B32" s="21" t="n">
        <v>51904.1236</v>
      </c>
      <c r="C32" s="22" t="n">
        <v>4769.6106</v>
      </c>
      <c r="D32" s="22" t="n">
        <v>4769.6106</v>
      </c>
      <c r="E32" s="24"/>
      <c r="F32" s="22"/>
      <c r="G32" s="22" t="n">
        <v>46623</v>
      </c>
      <c r="H32" s="22" t="n">
        <v>511.513</v>
      </c>
    </row>
    <row r="33" customFormat="false" ht="24" hidden="false" customHeight="true" outlineLevel="0" collapsed="false">
      <c r="A33" s="20" t="s">
        <v>31</v>
      </c>
      <c r="B33" s="21" t="n">
        <v>14209.7103</v>
      </c>
      <c r="C33" s="22" t="n">
        <v>1543.4933</v>
      </c>
      <c r="D33" s="22" t="n">
        <v>1543.4933</v>
      </c>
      <c r="E33" s="24"/>
      <c r="F33" s="22"/>
      <c r="G33" s="22" t="n">
        <v>11042</v>
      </c>
      <c r="H33" s="22" t="n">
        <v>1624.217</v>
      </c>
    </row>
    <row r="34" customFormat="false" ht="24" hidden="false" customHeight="true" outlineLevel="0" collapsed="false">
      <c r="A34" s="20"/>
      <c r="B34" s="21"/>
      <c r="C34" s="22"/>
      <c r="D34" s="25"/>
      <c r="E34" s="22"/>
      <c r="F34" s="22"/>
      <c r="G34" s="22"/>
      <c r="H34" s="22"/>
    </row>
    <row r="35" customFormat="false" ht="24" hidden="false" customHeight="true" outlineLevel="0" collapsed="false">
      <c r="A35" s="20" t="s">
        <v>32</v>
      </c>
      <c r="B35" s="21" t="n">
        <v>68398.86</v>
      </c>
      <c r="C35" s="22" t="n">
        <v>4056.73</v>
      </c>
      <c r="D35" s="22" t="n">
        <v>4056.73</v>
      </c>
      <c r="E35" s="24"/>
      <c r="F35" s="22"/>
      <c r="G35" s="22" t="n">
        <v>63630</v>
      </c>
      <c r="H35" s="22" t="n">
        <v>712.13</v>
      </c>
    </row>
    <row r="36" customFormat="false" ht="24" hidden="false" customHeight="true" outlineLevel="0" collapsed="false">
      <c r="A36" s="20" t="s">
        <v>33</v>
      </c>
      <c r="B36" s="21" t="n">
        <v>138273.7086</v>
      </c>
      <c r="C36" s="22" t="n">
        <v>8905.0956</v>
      </c>
      <c r="D36" s="22" t="n">
        <v>8905.0956</v>
      </c>
      <c r="E36" s="24"/>
      <c r="F36" s="22"/>
      <c r="G36" s="22" t="n">
        <v>126691</v>
      </c>
      <c r="H36" s="22" t="n">
        <v>2677.613</v>
      </c>
    </row>
    <row r="37" customFormat="false" ht="24" hidden="false" customHeight="true" outlineLevel="0" collapsed="false">
      <c r="A37" s="20" t="s">
        <v>34</v>
      </c>
      <c r="B37" s="21" t="n">
        <v>86570.7215</v>
      </c>
      <c r="C37" s="22" t="n">
        <v>4408.8155</v>
      </c>
      <c r="D37" s="22" t="n">
        <v>4408.8155</v>
      </c>
      <c r="E37" s="24"/>
      <c r="F37" s="22"/>
      <c r="G37" s="22" t="n">
        <v>80231</v>
      </c>
      <c r="H37" s="22" t="n">
        <v>1930.906</v>
      </c>
    </row>
    <row r="38" customFormat="false" ht="24" hidden="false" customHeight="true" outlineLevel="0" collapsed="false">
      <c r="A38" s="20" t="s">
        <v>35</v>
      </c>
      <c r="B38" s="21" t="n">
        <v>49080.0679</v>
      </c>
      <c r="C38" s="22" t="n">
        <v>3479.0679</v>
      </c>
      <c r="D38" s="22" t="n">
        <v>3272.3284</v>
      </c>
      <c r="E38" s="22" t="n">
        <v>206.7395</v>
      </c>
      <c r="F38" s="22"/>
      <c r="G38" s="22" t="n">
        <v>44502</v>
      </c>
      <c r="H38" s="22" t="n">
        <v>1099</v>
      </c>
    </row>
    <row r="39" customFormat="false" ht="24" hidden="false" customHeight="true" outlineLevel="0" collapsed="false">
      <c r="A39" s="20" t="s">
        <v>36</v>
      </c>
      <c r="B39" s="21" t="n">
        <v>1571.3166</v>
      </c>
      <c r="C39" s="22" t="n">
        <v>163.3166</v>
      </c>
      <c r="D39" s="22" t="n">
        <v>163.3166</v>
      </c>
      <c r="E39" s="24"/>
      <c r="F39" s="22"/>
      <c r="G39" s="22" t="n">
        <v>1408</v>
      </c>
      <c r="H39" s="22"/>
    </row>
    <row r="40" customFormat="false" ht="24" hidden="false" customHeight="true" outlineLevel="0" collapsed="false">
      <c r="A40" s="20"/>
      <c r="B40" s="21"/>
      <c r="C40" s="22"/>
      <c r="D40" s="25"/>
      <c r="E40" s="22"/>
      <c r="F40" s="22"/>
      <c r="G40" s="22"/>
      <c r="H40" s="22"/>
    </row>
    <row r="41" customFormat="false" ht="24" hidden="false" customHeight="true" outlineLevel="0" collapsed="false">
      <c r="A41" s="20" t="s">
        <v>37</v>
      </c>
      <c r="B41" s="21" t="n">
        <v>74187.8296</v>
      </c>
      <c r="C41" s="22" t="n">
        <v>7076.8296</v>
      </c>
      <c r="D41" s="22" t="n">
        <v>7055.3223</v>
      </c>
      <c r="E41" s="24"/>
      <c r="F41" s="22" t="n">
        <v>21.5073</v>
      </c>
      <c r="G41" s="22" t="n">
        <v>66720</v>
      </c>
      <c r="H41" s="22" t="n">
        <v>391</v>
      </c>
    </row>
    <row r="42" customFormat="false" ht="24" hidden="false" customHeight="true" outlineLevel="0" collapsed="false">
      <c r="A42" s="20" t="s">
        <v>38</v>
      </c>
      <c r="B42" s="21" t="n">
        <v>38985.6684</v>
      </c>
      <c r="C42" s="22" t="n">
        <v>2672.4874</v>
      </c>
      <c r="D42" s="22" t="n">
        <v>2672.4874</v>
      </c>
      <c r="E42" s="24"/>
      <c r="F42" s="22"/>
      <c r="G42" s="22" t="n">
        <v>36224</v>
      </c>
      <c r="H42" s="22" t="n">
        <v>89.181</v>
      </c>
    </row>
    <row r="43" customFormat="false" ht="24" hidden="false" customHeight="true" outlineLevel="0" collapsed="false">
      <c r="A43" s="20" t="s">
        <v>39</v>
      </c>
      <c r="B43" s="21" t="n">
        <v>5444.4768</v>
      </c>
      <c r="C43" s="22" t="n">
        <v>615.2328</v>
      </c>
      <c r="D43" s="22" t="n">
        <v>615.2328</v>
      </c>
      <c r="E43" s="24"/>
      <c r="F43" s="22"/>
      <c r="G43" s="22" t="n">
        <v>4769.334</v>
      </c>
      <c r="H43" s="22" t="n">
        <v>59.91</v>
      </c>
    </row>
    <row r="44" customFormat="false" ht="24" hidden="false" customHeight="true" outlineLevel="0" collapsed="false">
      <c r="A44" s="20" t="s">
        <v>40</v>
      </c>
      <c r="B44" s="21" t="n">
        <v>9186.3339</v>
      </c>
      <c r="C44" s="22" t="n">
        <v>656.5379</v>
      </c>
      <c r="D44" s="22" t="n">
        <v>656.5379</v>
      </c>
      <c r="E44" s="24"/>
      <c r="F44" s="22"/>
      <c r="G44" s="22" t="n">
        <v>8311</v>
      </c>
      <c r="H44" s="22" t="n">
        <v>218.796</v>
      </c>
    </row>
    <row r="45" customFormat="false" ht="24" hidden="false" customHeight="true" outlineLevel="0" collapsed="false">
      <c r="A45" s="20" t="s">
        <v>41</v>
      </c>
      <c r="B45" s="21" t="n">
        <v>37175.5459</v>
      </c>
      <c r="C45" s="22" t="n">
        <v>2328.5459</v>
      </c>
      <c r="D45" s="22" t="n">
        <v>2328.5459</v>
      </c>
      <c r="E45" s="24"/>
      <c r="F45" s="22"/>
      <c r="G45" s="22" t="n">
        <v>34847</v>
      </c>
      <c r="H45" s="22"/>
    </row>
    <row r="46" customFormat="false" ht="24" hidden="false" customHeight="true" outlineLevel="0" collapsed="false">
      <c r="A46" s="20"/>
      <c r="B46" s="21"/>
      <c r="C46" s="26"/>
      <c r="D46" s="25"/>
      <c r="E46" s="22"/>
      <c r="F46" s="22"/>
      <c r="G46" s="22"/>
      <c r="H46" s="22"/>
    </row>
    <row r="47" customFormat="false" ht="24" hidden="false" customHeight="true" outlineLevel="0" collapsed="false">
      <c r="A47" s="20" t="s">
        <v>42</v>
      </c>
      <c r="B47" s="21" t="n">
        <v>39194.8776</v>
      </c>
      <c r="C47" s="26"/>
      <c r="D47" s="25"/>
      <c r="E47" s="22"/>
      <c r="F47" s="22"/>
      <c r="G47" s="22"/>
      <c r="H47" s="22"/>
    </row>
    <row r="48" customFormat="false" ht="24" hidden="false" customHeight="true" outlineLevel="0" collapsed="false">
      <c r="A48" s="20" t="s">
        <v>43</v>
      </c>
      <c r="B48" s="27"/>
      <c r="C48" s="26"/>
      <c r="D48" s="26"/>
      <c r="E48" s="28"/>
      <c r="F48" s="26"/>
      <c r="G48" s="22"/>
      <c r="H48" s="22"/>
    </row>
    <row r="49" customFormat="false" ht="24" hidden="false" customHeight="true" outlineLevel="0" collapsed="false">
      <c r="A49" s="29"/>
      <c r="B49" s="30"/>
      <c r="C49" s="31"/>
      <c r="D49" s="31"/>
      <c r="E49" s="32"/>
      <c r="F49" s="32"/>
      <c r="G49" s="33"/>
      <c r="H49" s="32"/>
    </row>
    <row r="50" s="36" customFormat="true" ht="24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</row>
    <row r="51" s="36" customFormat="true" ht="24" hidden="false" customHeight="true" outlineLevel="0" collapsed="false">
      <c r="A51" s="34" t="s">
        <v>44</v>
      </c>
      <c r="B51" s="5"/>
      <c r="C51" s="5"/>
      <c r="D51" s="5"/>
      <c r="E51" s="5"/>
      <c r="F51" s="5"/>
      <c r="G51" s="5"/>
      <c r="H51" s="5"/>
    </row>
  </sheetData>
  <mergeCells count="8">
    <mergeCell ref="A1:H1"/>
    <mergeCell ref="A2:H2"/>
    <mergeCell ref="A4:A6"/>
    <mergeCell ref="B4:B6"/>
    <mergeCell ref="C4:C6"/>
    <mergeCell ref="D4:F4"/>
    <mergeCell ref="G4:G6"/>
    <mergeCell ref="H4:H6"/>
  </mergeCells>
  <conditionalFormatting sqref="E8: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cbsdzb</dc:creator>
  <dc:description/>
  <dc:language>en-US</dc:language>
  <cp:lastModifiedBy>熊威:</cp:lastModifiedBy>
  <cp:lastPrinted>2014-08-25T08:14:50Z</cp:lastPrinted>
  <dcterms:modified xsi:type="dcterms:W3CDTF">2015-10-08T06:16:15Z</dcterms:modified>
  <cp:revision>0</cp:revision>
  <dc:subject/>
  <dc:title/>
</cp:coreProperties>
</file>