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4-25  Number of Civil Disputes Mediated by Type</t>
  </si>
  <si>
    <t xml:space="preserve">Item</t>
  </si>
  <si>
    <t xml:space="preserve">Civil Disputes (case)</t>
  </si>
  <si>
    <t xml:space="preserve">Percentage(%)</t>
  </si>
  <si>
    <t xml:space="preserve">  Total</t>
  </si>
  <si>
    <t xml:space="preserve">  Family Disputes</t>
  </si>
  <si>
    <t xml:space="preserve">  Housing and Housing Sites</t>
  </si>
  <si>
    <t xml:space="preserve">  Neighbor Disputes</t>
  </si>
  <si>
    <t xml:space="preserve">  Compensation for Dam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4"/>
      <c r="B2" s="4"/>
      <c r="C2" s="4"/>
      <c r="D2" s="4"/>
      <c r="E2" s="5"/>
    </row>
    <row r="3" customFormat="false" ht="18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</row>
    <row r="4" customFormat="false" ht="18.75" hidden="false" customHeight="true" outlineLevel="0" collapsed="false">
      <c r="A4" s="6"/>
      <c r="B4" s="9" t="n">
        <v>2013</v>
      </c>
      <c r="C4" s="9" t="n">
        <v>2014</v>
      </c>
      <c r="D4" s="9" t="n">
        <v>2013</v>
      </c>
      <c r="E4" s="10" t="n">
        <v>2014</v>
      </c>
    </row>
    <row r="5" customFormat="false" ht="18.75" hidden="false" customHeight="true" outlineLevel="0" collapsed="false">
      <c r="A5" s="11"/>
      <c r="B5" s="5"/>
      <c r="C5" s="5"/>
      <c r="D5" s="5"/>
      <c r="E5" s="5"/>
    </row>
    <row r="6" customFormat="false" ht="24" hidden="false" customHeight="true" outlineLevel="0" collapsed="false">
      <c r="A6" s="12" t="s">
        <v>4</v>
      </c>
      <c r="B6" s="13" t="n">
        <v>943.9429</v>
      </c>
      <c r="C6" s="13" t="n">
        <v>933</v>
      </c>
      <c r="D6" s="13" t="n">
        <v>100</v>
      </c>
      <c r="E6" s="13" t="n">
        <v>100</v>
      </c>
    </row>
    <row r="7" customFormat="false" ht="24" hidden="false" customHeight="true" outlineLevel="0" collapsed="false">
      <c r="A7" s="14" t="s">
        <v>5</v>
      </c>
      <c r="B7" s="15" t="n">
        <v>175.0137</v>
      </c>
      <c r="C7" s="15" t="n">
        <v>184.2</v>
      </c>
      <c r="D7" s="15" t="n">
        <v>18.5407083415745</v>
      </c>
      <c r="E7" s="15" t="n">
        <f aca="false">C7/C$6*100</f>
        <v>19.7427652733119</v>
      </c>
    </row>
    <row r="8" customFormat="false" ht="24" hidden="false" customHeight="true" outlineLevel="0" collapsed="false">
      <c r="A8" s="14" t="s">
        <v>6</v>
      </c>
      <c r="B8" s="15" t="n">
        <v>62.588</v>
      </c>
      <c r="C8" s="15" t="n">
        <v>64.7</v>
      </c>
      <c r="D8" s="15" t="n">
        <v>6.63048580586813</v>
      </c>
      <c r="E8" s="15" t="n">
        <f aca="false">C8/C$6*100</f>
        <v>6.93461950696677</v>
      </c>
    </row>
    <row r="9" customFormat="false" ht="24" hidden="false" customHeight="true" outlineLevel="0" collapsed="false">
      <c r="A9" s="14" t="s">
        <v>7</v>
      </c>
      <c r="B9" s="15" t="n">
        <v>227.6627</v>
      </c>
      <c r="C9" s="15" t="n">
        <v>236.1</v>
      </c>
      <c r="D9" s="15" t="n">
        <v>24.1182702894423</v>
      </c>
      <c r="E9" s="15" t="n">
        <f aca="false">C9/C$6*100</f>
        <v>25.3054662379421</v>
      </c>
    </row>
    <row r="10" customFormat="false" ht="24" hidden="false" customHeight="true" outlineLevel="0" collapsed="false">
      <c r="A10" s="16" t="s">
        <v>8</v>
      </c>
      <c r="B10" s="17" t="n">
        <v>74.5469</v>
      </c>
      <c r="C10" s="17" t="n">
        <v>72.7</v>
      </c>
      <c r="D10" s="17" t="n">
        <v>7.89739506489217</v>
      </c>
      <c r="E10" s="17" t="n">
        <f aca="false">C10/C$6*100</f>
        <v>7.79206859592712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28:42Z</dcterms:created>
  <dc:creator>Apache POI</dc:creator>
  <dc:description/>
  <dc:language>en-US</dc:language>
  <cp:lastModifiedBy>yh</cp:lastModifiedBy>
  <cp:lastPrinted>2015-09-01T03:04:15Z</cp:lastPrinted>
  <dcterms:modified xsi:type="dcterms:W3CDTF">2015-10-09T01:41:02Z</dcterms:modified>
  <cp:revision>0</cp:revision>
  <dc:subject/>
  <dc:title/>
</cp:coreProperties>
</file>