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24-29  Basic Statistics of Social Insurance</t>
  </si>
  <si>
    <t xml:space="preserve"> </t>
  </si>
  <si>
    <t xml:space="preserve">(10 000 persons)</t>
  </si>
  <si>
    <t xml:space="preserve">Year</t>
  </si>
  <si>
    <t xml:space="preserve">Basic Pension</t>
  </si>
  <si>
    <t xml:space="preserve">Urban Employees Basic Pension Insurance</t>
  </si>
  <si>
    <t xml:space="preserve">Insurance</t>
  </si>
  <si>
    <t xml:space="preserve">Insurance for</t>
  </si>
  <si>
    <t xml:space="preserve">Participants</t>
  </si>
  <si>
    <t xml:space="preserve">Total</t>
  </si>
  <si>
    <t xml:space="preserve">Number of</t>
  </si>
  <si>
    <t xml:space="preserve">Enterprises</t>
  </si>
  <si>
    <t xml:space="preserve">Urban and Rural</t>
  </si>
  <si>
    <t xml:space="preserve">at Year-end</t>
  </si>
  <si>
    <t xml:space="preserve">Employees</t>
  </si>
  <si>
    <t xml:space="preserve">(including others)</t>
  </si>
  <si>
    <t xml:space="preserve">Retirees</t>
  </si>
  <si>
    <t xml:space="preserve">Resid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3.74"/>
    <col collapsed="false" customWidth="false" hidden="false" outlineLevel="0" max="257" min="9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 t="s">
        <v>1</v>
      </c>
      <c r="B3" s="5"/>
      <c r="C3" s="6"/>
      <c r="D3" s="7"/>
      <c r="E3" s="7"/>
      <c r="F3" s="6"/>
      <c r="G3" s="8"/>
      <c r="H3" s="9" t="s">
        <v>2</v>
      </c>
    </row>
    <row r="4" customFormat="false" ht="15.7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1" t="s">
        <v>4</v>
      </c>
    </row>
    <row r="5" customFormat="false" ht="15.75" hidden="false" customHeight="true" outlineLevel="0" collapsed="false">
      <c r="A5" s="10"/>
      <c r="B5" s="13" t="s">
        <v>6</v>
      </c>
      <c r="C5" s="14"/>
      <c r="D5" s="14"/>
      <c r="E5" s="15"/>
      <c r="F5" s="14"/>
      <c r="G5" s="15"/>
      <c r="H5" s="13" t="s">
        <v>7</v>
      </c>
    </row>
    <row r="6" customFormat="false" ht="15.75" hidden="false" customHeight="true" outlineLevel="0" collapsed="false">
      <c r="A6" s="10"/>
      <c r="B6" s="13" t="s">
        <v>8</v>
      </c>
      <c r="C6" s="16" t="s">
        <v>9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2</v>
      </c>
    </row>
    <row r="7" customFormat="false" ht="15.75" hidden="false" customHeight="true" outlineLevel="0" collapsed="false">
      <c r="A7" s="10"/>
      <c r="B7" s="16" t="s">
        <v>13</v>
      </c>
      <c r="C7" s="16"/>
      <c r="D7" s="16" t="s">
        <v>14</v>
      </c>
      <c r="E7" s="16" t="s">
        <v>15</v>
      </c>
      <c r="F7" s="16" t="s">
        <v>16</v>
      </c>
      <c r="G7" s="16" t="s">
        <v>15</v>
      </c>
      <c r="H7" s="16" t="s">
        <v>17</v>
      </c>
    </row>
    <row r="8" customFormat="false" ht="5.1" hidden="false" customHeight="true" outlineLevel="0" collapsed="false">
      <c r="A8" s="17"/>
      <c r="B8" s="18"/>
      <c r="C8" s="19"/>
      <c r="D8" s="20"/>
      <c r="E8" s="20"/>
      <c r="F8" s="20"/>
      <c r="G8" s="20"/>
      <c r="H8" s="19"/>
    </row>
    <row r="9" customFormat="false" ht="24" hidden="false" customHeight="true" outlineLevel="0" collapsed="false">
      <c r="A9" s="21" t="n">
        <v>1989</v>
      </c>
      <c r="B9" s="22" t="n">
        <f aca="false">C9+H9</f>
        <v>5710.3</v>
      </c>
      <c r="C9" s="23" t="n">
        <v>5710.3</v>
      </c>
      <c r="D9" s="23" t="n">
        <v>4816.9</v>
      </c>
      <c r="E9" s="23" t="n">
        <v>4816.9</v>
      </c>
      <c r="F9" s="23" t="n">
        <v>893.4</v>
      </c>
      <c r="G9" s="23" t="n">
        <v>893.4</v>
      </c>
      <c r="H9" s="23"/>
    </row>
    <row r="10" customFormat="false" ht="24" hidden="false" customHeight="true" outlineLevel="0" collapsed="false">
      <c r="A10" s="21" t="n">
        <v>1990</v>
      </c>
      <c r="B10" s="22" t="n">
        <f aca="false">C10+H10</f>
        <v>6166.0013</v>
      </c>
      <c r="C10" s="23" t="n">
        <v>6166.0013</v>
      </c>
      <c r="D10" s="23" t="n">
        <v>5200.7013</v>
      </c>
      <c r="E10" s="23" t="n">
        <v>5200.7</v>
      </c>
      <c r="F10" s="23" t="n">
        <v>965.3</v>
      </c>
      <c r="G10" s="23" t="n">
        <v>965.3</v>
      </c>
      <c r="H10" s="23"/>
    </row>
    <row r="11" customFormat="false" ht="24" hidden="false" customHeight="true" outlineLevel="0" collapsed="false">
      <c r="A11" s="21" t="n">
        <v>1991</v>
      </c>
      <c r="B11" s="22" t="n">
        <f aca="false">C11+H11</f>
        <v>6740.2757</v>
      </c>
      <c r="C11" s="23" t="n">
        <v>6740.2757</v>
      </c>
      <c r="D11" s="23" t="n">
        <v>5653.7</v>
      </c>
      <c r="E11" s="23" t="n">
        <v>5653.7</v>
      </c>
      <c r="F11" s="23" t="n">
        <v>1086.5757</v>
      </c>
      <c r="G11" s="23" t="n">
        <v>1086.6</v>
      </c>
      <c r="H11" s="23"/>
    </row>
    <row r="12" customFormat="false" ht="24" hidden="false" customHeight="true" outlineLevel="0" collapsed="false">
      <c r="A12" s="21" t="n">
        <v>1992</v>
      </c>
      <c r="B12" s="22" t="n">
        <f aca="false">C12+H12</f>
        <v>9456.2</v>
      </c>
      <c r="C12" s="23" t="n">
        <v>9456.2</v>
      </c>
      <c r="D12" s="23" t="n">
        <v>7774.7</v>
      </c>
      <c r="E12" s="23" t="n">
        <v>7774.7</v>
      </c>
      <c r="F12" s="23" t="n">
        <v>1681.5</v>
      </c>
      <c r="G12" s="23" t="n">
        <v>1681.5</v>
      </c>
      <c r="H12" s="23"/>
    </row>
    <row r="13" customFormat="false" ht="24" hidden="false" customHeight="true" outlineLevel="0" collapsed="false">
      <c r="A13" s="21" t="n">
        <v>1993</v>
      </c>
      <c r="B13" s="22" t="n">
        <f aca="false">C13+H13</f>
        <v>9847.6</v>
      </c>
      <c r="C13" s="23" t="n">
        <v>9847.6</v>
      </c>
      <c r="D13" s="23" t="n">
        <v>8008.2</v>
      </c>
      <c r="E13" s="23" t="n">
        <v>8008.2</v>
      </c>
      <c r="F13" s="23" t="n">
        <v>1839.4</v>
      </c>
      <c r="G13" s="23" t="n">
        <v>1839.4</v>
      </c>
      <c r="H13" s="23"/>
    </row>
    <row r="14" customFormat="false" ht="24" hidden="false" customHeight="true" outlineLevel="0" collapsed="false">
      <c r="A14" s="21" t="n">
        <v>1994</v>
      </c>
      <c r="B14" s="22" t="n">
        <f aca="false">C14+H14</f>
        <v>10573.54</v>
      </c>
      <c r="C14" s="23" t="n">
        <v>10573.54</v>
      </c>
      <c r="D14" s="23" t="n">
        <v>8494.14</v>
      </c>
      <c r="E14" s="23" t="n">
        <v>8494.1</v>
      </c>
      <c r="F14" s="23" t="n">
        <v>2079.4</v>
      </c>
      <c r="G14" s="23" t="n">
        <v>2079.4</v>
      </c>
      <c r="H14" s="23"/>
    </row>
    <row r="15" customFormat="false" ht="24" hidden="false" customHeight="true" outlineLevel="0" collapsed="false">
      <c r="A15" s="21" t="n">
        <v>1995</v>
      </c>
      <c r="B15" s="22" t="n">
        <f aca="false">C15+H15</f>
        <v>10978.9929</v>
      </c>
      <c r="C15" s="23" t="n">
        <v>10978.9929</v>
      </c>
      <c r="D15" s="23" t="n">
        <v>8737.7929</v>
      </c>
      <c r="E15" s="23" t="n">
        <v>8737.8</v>
      </c>
      <c r="F15" s="23" t="n">
        <v>2241.2</v>
      </c>
      <c r="G15" s="23" t="n">
        <v>2241.2</v>
      </c>
      <c r="H15" s="23"/>
    </row>
    <row r="16" customFormat="false" ht="24" hidden="false" customHeight="true" outlineLevel="0" collapsed="false">
      <c r="A16" s="21" t="n">
        <v>1996</v>
      </c>
      <c r="B16" s="22" t="n">
        <f aca="false">C16+H16</f>
        <v>11116.7</v>
      </c>
      <c r="C16" s="23" t="n">
        <v>11116.7</v>
      </c>
      <c r="D16" s="23" t="n">
        <v>8758.4</v>
      </c>
      <c r="E16" s="23" t="n">
        <v>8758.4</v>
      </c>
      <c r="F16" s="23" t="n">
        <v>2358.3</v>
      </c>
      <c r="G16" s="23" t="n">
        <v>2358.3</v>
      </c>
      <c r="H16" s="23"/>
    </row>
    <row r="17" customFormat="false" ht="24" hidden="false" customHeight="true" outlineLevel="0" collapsed="false">
      <c r="A17" s="21" t="n">
        <v>1997</v>
      </c>
      <c r="B17" s="22" t="n">
        <f aca="false">C17+H17</f>
        <v>11203.9</v>
      </c>
      <c r="C17" s="23" t="n">
        <v>11203.9</v>
      </c>
      <c r="D17" s="23" t="n">
        <v>8670.9</v>
      </c>
      <c r="E17" s="23" t="n">
        <v>8670.9</v>
      </c>
      <c r="F17" s="23" t="n">
        <v>2533</v>
      </c>
      <c r="G17" s="23" t="n">
        <v>2533</v>
      </c>
      <c r="H17" s="23"/>
    </row>
    <row r="18" customFormat="false" ht="24" hidden="false" customHeight="true" outlineLevel="0" collapsed="false">
      <c r="A18" s="21" t="n">
        <v>1998</v>
      </c>
      <c r="B18" s="22" t="n">
        <f aca="false">C18+H18</f>
        <v>11203.1</v>
      </c>
      <c r="C18" s="23" t="n">
        <v>11203.1</v>
      </c>
      <c r="D18" s="23" t="n">
        <v>8475.8</v>
      </c>
      <c r="E18" s="23" t="n">
        <v>8475.8</v>
      </c>
      <c r="F18" s="23" t="n">
        <v>2727.3</v>
      </c>
      <c r="G18" s="23" t="n">
        <v>2727.3</v>
      </c>
      <c r="H18" s="23"/>
    </row>
    <row r="19" customFormat="false" ht="24" hidden="false" customHeight="true" outlineLevel="0" collapsed="false">
      <c r="A19" s="21" t="n">
        <v>1999</v>
      </c>
      <c r="B19" s="22" t="n">
        <f aca="false">C19+H19</f>
        <v>12485.4</v>
      </c>
      <c r="C19" s="23" t="n">
        <v>12485.4</v>
      </c>
      <c r="D19" s="23" t="n">
        <v>9501.8</v>
      </c>
      <c r="E19" s="23" t="n">
        <v>8859.2</v>
      </c>
      <c r="F19" s="23" t="n">
        <v>2983.6</v>
      </c>
      <c r="G19" s="23" t="n">
        <v>2863.8</v>
      </c>
      <c r="H19" s="23"/>
    </row>
    <row r="20" customFormat="false" ht="24" hidden="false" customHeight="true" outlineLevel="0" collapsed="false">
      <c r="A20" s="21" t="n">
        <v>2000</v>
      </c>
      <c r="B20" s="22" t="n">
        <f aca="false">C20+H20</f>
        <v>13617.3965</v>
      </c>
      <c r="C20" s="23" t="n">
        <v>13617.3965</v>
      </c>
      <c r="D20" s="23" t="n">
        <v>10447.4965</v>
      </c>
      <c r="E20" s="23" t="n">
        <v>9469.9</v>
      </c>
      <c r="F20" s="23" t="n">
        <v>3169.9</v>
      </c>
      <c r="G20" s="23" t="n">
        <v>3016.5</v>
      </c>
      <c r="H20" s="23"/>
    </row>
    <row r="21" customFormat="false" ht="24" hidden="false" customHeight="true" outlineLevel="0" collapsed="false">
      <c r="A21" s="21" t="n">
        <v>2001</v>
      </c>
      <c r="B21" s="22" t="n">
        <f aca="false">C21+H21</f>
        <v>14182.5203</v>
      </c>
      <c r="C21" s="23" t="n">
        <v>14182.5203</v>
      </c>
      <c r="D21" s="23" t="n">
        <v>10801.885</v>
      </c>
      <c r="E21" s="23" t="n">
        <v>9733</v>
      </c>
      <c r="F21" s="23" t="n">
        <v>3380.6353</v>
      </c>
      <c r="G21" s="23" t="n">
        <v>3171.3</v>
      </c>
      <c r="H21" s="23"/>
    </row>
    <row r="22" customFormat="false" ht="24" hidden="false" customHeight="true" outlineLevel="0" collapsed="false">
      <c r="A22" s="21" t="n">
        <v>2002</v>
      </c>
      <c r="B22" s="22" t="n">
        <f aca="false">C22+H22</f>
        <v>14736.6</v>
      </c>
      <c r="C22" s="23" t="n">
        <v>14736.6</v>
      </c>
      <c r="D22" s="23" t="n">
        <v>11128.8</v>
      </c>
      <c r="E22" s="23" t="n">
        <v>9929.4</v>
      </c>
      <c r="F22" s="23" t="n">
        <v>3607.8</v>
      </c>
      <c r="G22" s="23" t="n">
        <v>3349.2</v>
      </c>
      <c r="H22" s="23"/>
    </row>
    <row r="23" customFormat="false" ht="24" hidden="false" customHeight="true" outlineLevel="0" collapsed="false">
      <c r="A23" s="21" t="n">
        <v>2003</v>
      </c>
      <c r="B23" s="22" t="n">
        <f aca="false">C23+H23</f>
        <v>15506.7</v>
      </c>
      <c r="C23" s="23" t="n">
        <v>15506.7</v>
      </c>
      <c r="D23" s="23" t="n">
        <v>11646.5</v>
      </c>
      <c r="E23" s="23" t="n">
        <v>10324.5</v>
      </c>
      <c r="F23" s="23" t="n">
        <v>3860.2</v>
      </c>
      <c r="G23" s="23" t="n">
        <v>3556.9</v>
      </c>
      <c r="H23" s="23"/>
    </row>
    <row r="24" customFormat="false" ht="24" hidden="false" customHeight="true" outlineLevel="0" collapsed="false">
      <c r="A24" s="21" t="n">
        <v>2004</v>
      </c>
      <c r="B24" s="22" t="n">
        <f aca="false">C24+H24</f>
        <v>16352.9</v>
      </c>
      <c r="C24" s="23" t="n">
        <v>16352.9</v>
      </c>
      <c r="D24" s="23" t="n">
        <v>12250.3</v>
      </c>
      <c r="E24" s="23" t="n">
        <v>10903.9</v>
      </c>
      <c r="F24" s="23" t="n">
        <v>4102.6</v>
      </c>
      <c r="G24" s="23" t="n">
        <v>3775</v>
      </c>
      <c r="H24" s="23"/>
    </row>
    <row r="25" customFormat="false" ht="24" hidden="false" customHeight="true" outlineLevel="0" collapsed="false">
      <c r="A25" s="21" t="n">
        <v>2005</v>
      </c>
      <c r="B25" s="22" t="n">
        <f aca="false">C25+H25</f>
        <v>17487.9</v>
      </c>
      <c r="C25" s="23" t="n">
        <v>17487.9</v>
      </c>
      <c r="D25" s="23" t="n">
        <v>13120.4</v>
      </c>
      <c r="E25" s="23" t="n">
        <v>11710.6</v>
      </c>
      <c r="F25" s="23" t="n">
        <v>4367.5</v>
      </c>
      <c r="G25" s="23" t="n">
        <v>4005.2</v>
      </c>
      <c r="H25" s="23"/>
    </row>
    <row r="26" customFormat="false" ht="24" hidden="false" customHeight="true" outlineLevel="0" collapsed="false">
      <c r="A26" s="21" t="n">
        <v>2006</v>
      </c>
      <c r="B26" s="22" t="n">
        <f aca="false">C26+H26</f>
        <v>18766.3</v>
      </c>
      <c r="C26" s="23" t="n">
        <v>18766.3</v>
      </c>
      <c r="D26" s="23" t="n">
        <v>14130.9</v>
      </c>
      <c r="E26" s="23" t="n">
        <v>12618</v>
      </c>
      <c r="F26" s="23" t="n">
        <v>4635.4</v>
      </c>
      <c r="G26" s="23" t="n">
        <v>4238.6</v>
      </c>
      <c r="H26" s="23"/>
    </row>
    <row r="27" customFormat="false" ht="24" hidden="false" customHeight="true" outlineLevel="0" collapsed="false">
      <c r="A27" s="21" t="n">
        <v>2007</v>
      </c>
      <c r="B27" s="22" t="n">
        <f aca="false">C27+H27</f>
        <v>20136.9</v>
      </c>
      <c r="C27" s="23" t="n">
        <v>20136.9</v>
      </c>
      <c r="D27" s="23" t="n">
        <v>15183.2</v>
      </c>
      <c r="E27" s="23" t="n">
        <v>13690.6</v>
      </c>
      <c r="F27" s="23" t="n">
        <v>4953.7</v>
      </c>
      <c r="G27" s="23" t="n">
        <v>4544</v>
      </c>
      <c r="H27" s="23"/>
    </row>
    <row r="28" customFormat="false" ht="24" hidden="false" customHeight="true" outlineLevel="0" collapsed="false">
      <c r="A28" s="21" t="n">
        <v>2008</v>
      </c>
      <c r="B28" s="22" t="n">
        <f aca="false">C28+H28</f>
        <v>21891.0987</v>
      </c>
      <c r="C28" s="23" t="n">
        <v>21891.0987</v>
      </c>
      <c r="D28" s="23" t="n">
        <v>16587.5367</v>
      </c>
      <c r="E28" s="23" t="n">
        <v>15083.3717</v>
      </c>
      <c r="F28" s="23" t="n">
        <v>5303.562</v>
      </c>
      <c r="G28" s="23" t="n">
        <v>4868</v>
      </c>
      <c r="H28" s="23"/>
    </row>
    <row r="29" customFormat="false" ht="24" hidden="false" customHeight="true" outlineLevel="0" collapsed="false">
      <c r="A29" s="21" t="n">
        <v>2009</v>
      </c>
      <c r="B29" s="22" t="n">
        <f aca="false">C29+H29</f>
        <v>23549.8912</v>
      </c>
      <c r="C29" s="23" t="n">
        <v>23549.8912</v>
      </c>
      <c r="D29" s="23" t="n">
        <v>17743.0348</v>
      </c>
      <c r="E29" s="23" t="n">
        <v>16219</v>
      </c>
      <c r="F29" s="23" t="n">
        <v>5806.8564</v>
      </c>
      <c r="G29" s="23" t="n">
        <v>5348.0295</v>
      </c>
      <c r="H29" s="23"/>
    </row>
    <row r="30" customFormat="false" ht="24" hidden="false" customHeight="true" outlineLevel="0" collapsed="false">
      <c r="A30" s="21" t="n">
        <v>2010</v>
      </c>
      <c r="B30" s="22" t="n">
        <f aca="false">C30+H30</f>
        <v>35984.1027</v>
      </c>
      <c r="C30" s="23" t="n">
        <v>25707.2989</v>
      </c>
      <c r="D30" s="23" t="n">
        <v>19402.3383</v>
      </c>
      <c r="E30" s="23" t="n">
        <v>17822.7375</v>
      </c>
      <c r="F30" s="23" t="n">
        <v>6304.9606</v>
      </c>
      <c r="G30" s="23" t="n">
        <v>5811.6131</v>
      </c>
      <c r="H30" s="23" t="n">
        <v>10276.8038</v>
      </c>
    </row>
    <row r="31" customFormat="false" ht="24" hidden="false" customHeight="true" outlineLevel="0" collapsed="false">
      <c r="A31" s="21" t="n">
        <v>2011</v>
      </c>
      <c r="B31" s="22" t="n">
        <f aca="false">C31+H31</f>
        <v>61573.307</v>
      </c>
      <c r="C31" s="23" t="n">
        <v>28391.2689</v>
      </c>
      <c r="D31" s="23" t="n">
        <v>21565.0499</v>
      </c>
      <c r="E31" s="23" t="n">
        <v>19970</v>
      </c>
      <c r="F31" s="23" t="n">
        <v>6826.219</v>
      </c>
      <c r="G31" s="23" t="n">
        <v>6314</v>
      </c>
      <c r="H31" s="23" t="n">
        <v>33182.0381</v>
      </c>
    </row>
    <row r="32" customFormat="false" ht="24" hidden="false" customHeight="true" outlineLevel="0" collapsed="false">
      <c r="A32" s="21" t="n">
        <v>2012</v>
      </c>
      <c r="B32" s="22" t="n">
        <f aca="false">C32+H32</f>
        <v>78796.3334</v>
      </c>
      <c r="C32" s="23" t="n">
        <v>30426.7982</v>
      </c>
      <c r="D32" s="23" t="n">
        <v>22981.1156</v>
      </c>
      <c r="E32" s="23" t="n">
        <v>21360.9444</v>
      </c>
      <c r="F32" s="23" t="n">
        <v>7445.6825</v>
      </c>
      <c r="G32" s="23" t="n">
        <v>6910.9327</v>
      </c>
      <c r="H32" s="23" t="n">
        <v>48369.5352</v>
      </c>
    </row>
    <row r="33" customFormat="false" ht="24" hidden="false" customHeight="true" outlineLevel="0" collapsed="false">
      <c r="A33" s="21" t="n">
        <v>2013</v>
      </c>
      <c r="B33" s="22" t="n">
        <f aca="false">C33+H33</f>
        <v>81968.4442</v>
      </c>
      <c r="C33" s="23" t="n">
        <v>32218.3756</v>
      </c>
      <c r="D33" s="23" t="n">
        <v>24177.326</v>
      </c>
      <c r="E33" s="23" t="n">
        <v>22564.6934</v>
      </c>
      <c r="F33" s="23" t="n">
        <v>8041.0495</v>
      </c>
      <c r="G33" s="23" t="n">
        <v>7484.8058</v>
      </c>
      <c r="H33" s="23" t="n">
        <v>49750.0686</v>
      </c>
    </row>
    <row r="34" customFormat="false" ht="24" hidden="false" customHeight="true" outlineLevel="0" collapsed="false">
      <c r="A34" s="21" t="n">
        <v>2014</v>
      </c>
      <c r="B34" s="22" t="n">
        <v>84231.8583</v>
      </c>
      <c r="C34" s="23" t="n">
        <v>34124.3791</v>
      </c>
      <c r="D34" s="23" t="n">
        <v>25530.9879</v>
      </c>
      <c r="E34" s="23" t="n">
        <v>23932.3019</v>
      </c>
      <c r="F34" s="23" t="n">
        <v>8593.3912</v>
      </c>
      <c r="G34" s="23" t="n">
        <v>8013.5596</v>
      </c>
      <c r="H34" s="23" t="n">
        <v>50107.4792</v>
      </c>
    </row>
    <row r="35" customFormat="false" ht="5.1" hidden="false" customHeight="true" outlineLevel="0" collapsed="false">
      <c r="A35" s="24"/>
      <c r="B35" s="25"/>
      <c r="C35" s="26"/>
      <c r="D35" s="26"/>
      <c r="E35" s="26"/>
      <c r="F35" s="26"/>
      <c r="G35" s="26"/>
      <c r="H35" s="27"/>
    </row>
    <row r="36" customFormat="false" ht="24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</row>
  </sheetData>
  <mergeCells count="5">
    <mergeCell ref="A1:H1"/>
    <mergeCell ref="A2:H2"/>
    <mergeCell ref="A4:A7"/>
    <mergeCell ref="C4:G4"/>
    <mergeCell ref="C6:C7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cp:keywords/>
  <dc:language>en-US</dc:language>
  <cp:lastModifiedBy>熊威:</cp:lastModifiedBy>
  <cp:lastPrinted>2014-09-23T02:57:46Z</cp:lastPrinted>
  <dcterms:modified xsi:type="dcterms:W3CDTF">2015-10-08T06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</Properties>
</file>