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24-34  Revenue and Expenses of Urban Basic Medical Care Insurance by Region (2014)</t>
  </si>
  <si>
    <t xml:space="preserve">(100 million yuan)</t>
  </si>
  <si>
    <t xml:space="preserve">Region</t>
  </si>
  <si>
    <t xml:space="preserve">Revenue</t>
  </si>
  <si>
    <t xml:space="preserve">Expenses</t>
  </si>
  <si>
    <t xml:space="preserve">Balance at the Year-end</t>
  </si>
  <si>
    <t xml:space="preserve">Total</t>
  </si>
  <si>
    <t xml:space="preserve">Workers</t>
  </si>
  <si>
    <t xml:space="preserve">Non-</t>
  </si>
  <si>
    <t xml:space="preserve">employment</t>
  </si>
  <si>
    <t xml:space="preserve">  National Total</t>
  </si>
  <si>
    <t xml:space="preserve">  Beijing       </t>
  </si>
  <si>
    <t xml:space="preserve">  Tianjin       </t>
  </si>
  <si>
    <t xml:space="preserve">  Hebei         </t>
  </si>
  <si>
    <t xml:space="preserve">  Shanxi        </t>
  </si>
  <si>
    <t xml:space="preserve">  Inner Mongolia</t>
  </si>
  <si>
    <t xml:space="preserve">  Liaoning      </t>
  </si>
  <si>
    <t xml:space="preserve">  Jilin         </t>
  </si>
  <si>
    <t xml:space="preserve">  Heilongjiang  </t>
  </si>
  <si>
    <t xml:space="preserve">  Shanghai      </t>
  </si>
  <si>
    <t xml:space="preserve">  Jiangsu       </t>
  </si>
  <si>
    <t xml:space="preserve">  Zhejiang      </t>
  </si>
  <si>
    <t xml:space="preserve">  Anhui         </t>
  </si>
  <si>
    <t xml:space="preserve">  Fujian        </t>
  </si>
  <si>
    <t xml:space="preserve">  Jiangxi       </t>
  </si>
  <si>
    <t xml:space="preserve">  Shandong      </t>
  </si>
  <si>
    <t xml:space="preserve">  Henan         </t>
  </si>
  <si>
    <t xml:space="preserve">  Hubei         </t>
  </si>
  <si>
    <t xml:space="preserve">  Hunan         </t>
  </si>
  <si>
    <t xml:space="preserve">  Guangdong     </t>
  </si>
  <si>
    <t xml:space="preserve">  Guangxi       </t>
  </si>
  <si>
    <t xml:space="preserve">  Hainan        </t>
  </si>
  <si>
    <t xml:space="preserve">  Chongqing     </t>
  </si>
  <si>
    <t xml:space="preserve">  Sichuan       </t>
  </si>
  <si>
    <t xml:space="preserve">  Guizhou       </t>
  </si>
  <si>
    <t xml:space="preserve">  Yunnan        </t>
  </si>
  <si>
    <t xml:space="preserve">  Tibet         </t>
  </si>
  <si>
    <t xml:space="preserve">  Shaanxi       </t>
  </si>
  <si>
    <t xml:space="preserve">  Gansu         </t>
  </si>
  <si>
    <t xml:space="preserve">  Qinghai       </t>
  </si>
  <si>
    <t xml:space="preserve">  Ningxia       </t>
  </si>
  <si>
    <t xml:space="preserve">  Xinjiang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Times New Roman"/>
      <family val="1"/>
    </font>
    <font>
      <sz val="16"/>
      <name val="Times New Roman"/>
      <family val="1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4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4.36"/>
    <col collapsed="false" customWidth="true" hidden="false" outlineLevel="0" max="10" min="2" style="2" width="12.36"/>
    <col collapsed="false" customWidth="false" hidden="false" outlineLevel="0" max="257" min="11" style="1" width="8.9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5"/>
      <c r="B3" s="6"/>
      <c r="C3" s="6"/>
      <c r="D3" s="7"/>
      <c r="E3" s="6"/>
      <c r="F3" s="6"/>
      <c r="G3" s="6"/>
      <c r="H3" s="6"/>
      <c r="I3" s="6"/>
      <c r="J3" s="8" t="s">
        <v>1</v>
      </c>
    </row>
    <row r="4" customFormat="false" ht="18" hidden="false" customHeight="true" outlineLevel="0" collapsed="false">
      <c r="A4" s="9" t="s">
        <v>2</v>
      </c>
      <c r="B4" s="10" t="s">
        <v>3</v>
      </c>
      <c r="C4" s="10"/>
      <c r="D4" s="10"/>
      <c r="E4" s="10" t="s">
        <v>4</v>
      </c>
      <c r="F4" s="10"/>
      <c r="G4" s="10"/>
      <c r="H4" s="10" t="s">
        <v>5</v>
      </c>
      <c r="I4" s="10"/>
      <c r="J4" s="10"/>
    </row>
    <row r="5" customFormat="false" ht="18" hidden="false" customHeight="true" outlineLevel="0" collapsed="false">
      <c r="A5" s="9"/>
      <c r="B5" s="11" t="s">
        <v>6</v>
      </c>
      <c r="C5" s="11" t="s">
        <v>7</v>
      </c>
      <c r="D5" s="12" t="s">
        <v>8</v>
      </c>
      <c r="E5" s="11" t="s">
        <v>6</v>
      </c>
      <c r="F5" s="11" t="s">
        <v>7</v>
      </c>
      <c r="G5" s="12" t="s">
        <v>8</v>
      </c>
      <c r="H5" s="11" t="s">
        <v>6</v>
      </c>
      <c r="I5" s="11" t="s">
        <v>7</v>
      </c>
      <c r="J5" s="12" t="s">
        <v>8</v>
      </c>
    </row>
    <row r="6" customFormat="false" ht="18" hidden="false" customHeight="true" outlineLevel="0" collapsed="false">
      <c r="A6" s="9"/>
      <c r="B6" s="11"/>
      <c r="C6" s="11"/>
      <c r="D6" s="13" t="s">
        <v>9</v>
      </c>
      <c r="E6" s="11"/>
      <c r="F6" s="11"/>
      <c r="G6" s="13" t="s">
        <v>9</v>
      </c>
      <c r="H6" s="11"/>
      <c r="I6" s="11"/>
      <c r="J6" s="13" t="s">
        <v>9</v>
      </c>
    </row>
    <row r="7" customFormat="false" ht="5.1" hidden="false" customHeight="true" outlineLevel="0" collapsed="false">
      <c r="A7" s="14"/>
      <c r="B7" s="15"/>
      <c r="C7" s="16"/>
      <c r="D7" s="16"/>
      <c r="E7" s="16"/>
      <c r="F7" s="16"/>
      <c r="G7" s="16"/>
      <c r="H7" s="16"/>
      <c r="I7" s="16"/>
      <c r="J7" s="16"/>
    </row>
    <row r="8" customFormat="false" ht="24" hidden="false" customHeight="true" outlineLevel="0" collapsed="false">
      <c r="A8" s="17" t="s">
        <v>10</v>
      </c>
      <c r="B8" s="18" t="n">
        <f aca="false">C8+D8</f>
        <v>9687.2393</v>
      </c>
      <c r="C8" s="19" t="n">
        <v>8037.9179</v>
      </c>
      <c r="D8" s="19" t="n">
        <v>1649.3214</v>
      </c>
      <c r="E8" s="19" t="n">
        <f aca="false">F8+G8</f>
        <v>8133.5894</v>
      </c>
      <c r="F8" s="19" t="n">
        <v>6696.5994</v>
      </c>
      <c r="G8" s="19" t="n">
        <v>1436.99</v>
      </c>
      <c r="H8" s="19" t="n">
        <f aca="false">I8+J8</f>
        <v>10644.7686</v>
      </c>
      <c r="I8" s="19" t="n">
        <v>9449.7889</v>
      </c>
      <c r="J8" s="19" t="n">
        <v>1194.9797</v>
      </c>
    </row>
    <row r="9" customFormat="false" ht="24" hidden="false" customHeight="true" outlineLevel="0" collapsed="false">
      <c r="A9" s="20"/>
      <c r="B9" s="21"/>
      <c r="C9" s="22"/>
      <c r="D9" s="22"/>
      <c r="E9" s="19"/>
      <c r="F9" s="22"/>
      <c r="G9" s="22"/>
      <c r="H9" s="22"/>
      <c r="I9" s="22"/>
      <c r="J9" s="22"/>
    </row>
    <row r="10" customFormat="false" ht="24" hidden="false" customHeight="true" outlineLevel="0" collapsed="false">
      <c r="A10" s="20" t="s">
        <v>11</v>
      </c>
      <c r="B10" s="21" t="n">
        <f aca="false">C10+D10</f>
        <v>703.0546</v>
      </c>
      <c r="C10" s="22" t="n">
        <v>682.7097</v>
      </c>
      <c r="D10" s="22" t="n">
        <v>20.3449</v>
      </c>
      <c r="E10" s="22" t="n">
        <f aca="false">F10+G10</f>
        <v>662.4917</v>
      </c>
      <c r="F10" s="22" t="n">
        <v>648.3632</v>
      </c>
      <c r="G10" s="22" t="n">
        <v>14.1285</v>
      </c>
      <c r="H10" s="22" t="n">
        <f aca="false">I10+J10</f>
        <v>242.1245</v>
      </c>
      <c r="I10" s="22" t="n">
        <v>227.0614</v>
      </c>
      <c r="J10" s="22" t="n">
        <v>15.0631</v>
      </c>
    </row>
    <row r="11" customFormat="false" ht="24" hidden="false" customHeight="true" outlineLevel="0" collapsed="false">
      <c r="A11" s="20" t="s">
        <v>12</v>
      </c>
      <c r="B11" s="21" t="n">
        <f aca="false">C11+D11</f>
        <v>237.5312</v>
      </c>
      <c r="C11" s="22" t="n">
        <v>204.6263</v>
      </c>
      <c r="D11" s="22" t="n">
        <v>32.9049</v>
      </c>
      <c r="E11" s="22" t="n">
        <f aca="false">F11+G11</f>
        <v>208.4863</v>
      </c>
      <c r="F11" s="22" t="n">
        <v>185.1357</v>
      </c>
      <c r="G11" s="22" t="n">
        <v>23.3506</v>
      </c>
      <c r="H11" s="22" t="n">
        <f aca="false">I11+J11</f>
        <v>98.8962</v>
      </c>
      <c r="I11" s="22" t="n">
        <v>80.277</v>
      </c>
      <c r="J11" s="22" t="n">
        <v>18.6192</v>
      </c>
    </row>
    <row r="12" customFormat="false" ht="24" hidden="false" customHeight="true" outlineLevel="0" collapsed="false">
      <c r="A12" s="20" t="s">
        <v>13</v>
      </c>
      <c r="B12" s="21" t="n">
        <f aca="false">C12+D12</f>
        <v>298.3418</v>
      </c>
      <c r="C12" s="22" t="n">
        <v>270.8618</v>
      </c>
      <c r="D12" s="22" t="n">
        <v>27.48</v>
      </c>
      <c r="E12" s="22" t="n">
        <f aca="false">F12+G12</f>
        <v>232.6121</v>
      </c>
      <c r="F12" s="22" t="n">
        <v>212.7786</v>
      </c>
      <c r="G12" s="22" t="n">
        <v>19.8335</v>
      </c>
      <c r="H12" s="22" t="n">
        <f aca="false">I12+J12</f>
        <v>414.6303</v>
      </c>
      <c r="I12" s="22" t="n">
        <v>373.596</v>
      </c>
      <c r="J12" s="22" t="n">
        <v>41.0343</v>
      </c>
    </row>
    <row r="13" customFormat="false" ht="24" hidden="false" customHeight="true" outlineLevel="0" collapsed="false">
      <c r="A13" s="20" t="s">
        <v>14</v>
      </c>
      <c r="B13" s="21" t="n">
        <f aca="false">C13+D13</f>
        <v>182.9325</v>
      </c>
      <c r="C13" s="22" t="n">
        <v>167.3694</v>
      </c>
      <c r="D13" s="22" t="n">
        <v>15.5631</v>
      </c>
      <c r="E13" s="22" t="n">
        <f aca="false">F13+G13</f>
        <v>159.9653</v>
      </c>
      <c r="F13" s="22" t="n">
        <v>146.4112</v>
      </c>
      <c r="G13" s="22" t="n">
        <v>13.5541</v>
      </c>
      <c r="H13" s="22" t="n">
        <f aca="false">I13+J13</f>
        <v>239.7292</v>
      </c>
      <c r="I13" s="22" t="n">
        <v>219.0901</v>
      </c>
      <c r="J13" s="22" t="n">
        <v>20.6391</v>
      </c>
    </row>
    <row r="14" customFormat="false" ht="24" hidden="false" customHeight="true" outlineLevel="0" collapsed="false">
      <c r="A14" s="20" t="s">
        <v>15</v>
      </c>
      <c r="B14" s="21" t="n">
        <f aca="false">C14+D14</f>
        <v>166.9018</v>
      </c>
      <c r="C14" s="22" t="n">
        <v>146.5191</v>
      </c>
      <c r="D14" s="22" t="n">
        <v>20.3827</v>
      </c>
      <c r="E14" s="22" t="n">
        <f aca="false">F14+G14</f>
        <v>144.1691</v>
      </c>
      <c r="F14" s="22" t="n">
        <v>127.7804</v>
      </c>
      <c r="G14" s="22" t="n">
        <v>16.3887</v>
      </c>
      <c r="H14" s="22" t="n">
        <f aca="false">I14+J14</f>
        <v>169.4911</v>
      </c>
      <c r="I14" s="22" t="n">
        <v>148.9132</v>
      </c>
      <c r="J14" s="22" t="n">
        <v>20.5779</v>
      </c>
    </row>
    <row r="15" customFormat="false" ht="24" hidden="false" customHeight="true" outlineLevel="0" collapsed="false">
      <c r="A15" s="20"/>
      <c r="B15" s="21"/>
      <c r="C15" s="22"/>
      <c r="D15" s="22"/>
      <c r="E15" s="22"/>
      <c r="F15" s="22"/>
      <c r="G15" s="22"/>
      <c r="H15" s="22"/>
      <c r="I15" s="22"/>
      <c r="J15" s="22"/>
    </row>
    <row r="16" customFormat="false" ht="24" hidden="false" customHeight="true" outlineLevel="0" collapsed="false">
      <c r="A16" s="20" t="s">
        <v>16</v>
      </c>
      <c r="B16" s="21" t="n">
        <f aca="false">C16+D16</f>
        <v>377.6677</v>
      </c>
      <c r="C16" s="22" t="n">
        <v>351.3122</v>
      </c>
      <c r="D16" s="22" t="n">
        <v>26.3555</v>
      </c>
      <c r="E16" s="22" t="n">
        <f aca="false">F16+G16</f>
        <v>348.7421</v>
      </c>
      <c r="F16" s="22" t="n">
        <v>329.9289</v>
      </c>
      <c r="G16" s="22" t="n">
        <v>18.8132</v>
      </c>
      <c r="H16" s="22" t="n">
        <f aca="false">I16+J16</f>
        <v>375.2642</v>
      </c>
      <c r="I16" s="22" t="n">
        <v>344.1797</v>
      </c>
      <c r="J16" s="22" t="n">
        <v>31.0845</v>
      </c>
    </row>
    <row r="17" customFormat="false" ht="24" hidden="false" customHeight="true" outlineLevel="0" collapsed="false">
      <c r="A17" s="20" t="s">
        <v>17</v>
      </c>
      <c r="B17" s="21" t="n">
        <f aca="false">C17+D17</f>
        <v>141.5029</v>
      </c>
      <c r="C17" s="22" t="n">
        <v>118.3213</v>
      </c>
      <c r="D17" s="22" t="n">
        <v>23.1816</v>
      </c>
      <c r="E17" s="22" t="n">
        <f aca="false">F17+G17</f>
        <v>114.877</v>
      </c>
      <c r="F17" s="22" t="n">
        <v>95.8127</v>
      </c>
      <c r="G17" s="22" t="n">
        <v>19.0643</v>
      </c>
      <c r="H17" s="22" t="n">
        <f aca="false">I17+J17</f>
        <v>202.5479</v>
      </c>
      <c r="I17" s="22" t="n">
        <v>164.3585</v>
      </c>
      <c r="J17" s="22" t="n">
        <v>38.1894</v>
      </c>
    </row>
    <row r="18" customFormat="false" ht="24" hidden="false" customHeight="true" outlineLevel="0" collapsed="false">
      <c r="A18" s="20" t="s">
        <v>18</v>
      </c>
      <c r="B18" s="21" t="n">
        <f aca="false">C18+D18</f>
        <v>241.3407</v>
      </c>
      <c r="C18" s="22" t="n">
        <v>210.4176</v>
      </c>
      <c r="D18" s="22" t="n">
        <v>30.9231</v>
      </c>
      <c r="E18" s="22" t="n">
        <f aca="false">F18+G18</f>
        <v>217.052</v>
      </c>
      <c r="F18" s="22" t="n">
        <v>192.7954</v>
      </c>
      <c r="G18" s="22" t="n">
        <v>24.2566</v>
      </c>
      <c r="H18" s="22" t="n">
        <f aca="false">I18+J18</f>
        <v>297.9653</v>
      </c>
      <c r="I18" s="22" t="n">
        <v>256.8573</v>
      </c>
      <c r="J18" s="22" t="n">
        <v>41.108</v>
      </c>
    </row>
    <row r="19" customFormat="false" ht="24" hidden="false" customHeight="true" outlineLevel="0" collapsed="false">
      <c r="A19" s="20"/>
      <c r="B19" s="21"/>
      <c r="C19" s="22"/>
      <c r="D19" s="22"/>
      <c r="E19" s="22"/>
      <c r="F19" s="22"/>
      <c r="G19" s="22"/>
      <c r="H19" s="22"/>
      <c r="I19" s="22"/>
      <c r="J19" s="22"/>
    </row>
    <row r="20" customFormat="false" ht="24" hidden="false" customHeight="true" outlineLevel="0" collapsed="false">
      <c r="A20" s="20" t="s">
        <v>19</v>
      </c>
      <c r="B20" s="21" t="n">
        <f aca="false">C20+D20</f>
        <v>673.3509</v>
      </c>
      <c r="C20" s="22" t="n">
        <v>648.6562</v>
      </c>
      <c r="D20" s="22" t="n">
        <v>24.6947</v>
      </c>
      <c r="E20" s="22" t="n">
        <f aca="false">F20+G20</f>
        <v>476.2613</v>
      </c>
      <c r="F20" s="22" t="n">
        <v>451.989</v>
      </c>
      <c r="G20" s="22" t="n">
        <v>24.2723</v>
      </c>
      <c r="H20" s="22" t="n">
        <f aca="false">I20+J20</f>
        <v>882.8243</v>
      </c>
      <c r="I20" s="22" t="n">
        <v>876.0985</v>
      </c>
      <c r="J20" s="22" t="n">
        <v>6.7258</v>
      </c>
    </row>
    <row r="21" customFormat="false" ht="24" hidden="false" customHeight="true" outlineLevel="0" collapsed="false">
      <c r="A21" s="20" t="s">
        <v>20</v>
      </c>
      <c r="B21" s="21" t="n">
        <f aca="false">C21+D21</f>
        <v>771.5934</v>
      </c>
      <c r="C21" s="22" t="n">
        <v>697.4897</v>
      </c>
      <c r="D21" s="22" t="n">
        <v>74.1037</v>
      </c>
      <c r="E21" s="22" t="n">
        <f aca="false">F21+G21</f>
        <v>651.9321</v>
      </c>
      <c r="F21" s="22" t="n">
        <v>585.4891</v>
      </c>
      <c r="G21" s="22" t="n">
        <v>66.443</v>
      </c>
      <c r="H21" s="22" t="n">
        <f aca="false">I21+J21</f>
        <v>914.0922</v>
      </c>
      <c r="I21" s="22" t="n">
        <v>863.4162</v>
      </c>
      <c r="J21" s="22" t="n">
        <v>50.676</v>
      </c>
    </row>
    <row r="22" customFormat="false" ht="24" hidden="false" customHeight="true" outlineLevel="0" collapsed="false">
      <c r="A22" s="20" t="s">
        <v>21</v>
      </c>
      <c r="B22" s="21" t="n">
        <f aca="false">C22+D22</f>
        <v>809.1316</v>
      </c>
      <c r="C22" s="22" t="n">
        <v>604.1436</v>
      </c>
      <c r="D22" s="22" t="n">
        <v>204.988</v>
      </c>
      <c r="E22" s="22" t="n">
        <f aca="false">F22+G22</f>
        <v>650.6714</v>
      </c>
      <c r="F22" s="22" t="n">
        <v>444.6368</v>
      </c>
      <c r="G22" s="22" t="n">
        <v>206.0346</v>
      </c>
      <c r="H22" s="22" t="n">
        <f aca="false">I22+J22</f>
        <v>921.462</v>
      </c>
      <c r="I22" s="22" t="n">
        <v>876.0298</v>
      </c>
      <c r="J22" s="22" t="n">
        <v>45.4322</v>
      </c>
    </row>
    <row r="23" customFormat="false" ht="24" hidden="false" customHeight="true" outlineLevel="0" collapsed="false">
      <c r="A23" s="20" t="s">
        <v>22</v>
      </c>
      <c r="B23" s="21" t="n">
        <f aca="false">C23+D23</f>
        <v>210.8014</v>
      </c>
      <c r="C23" s="22" t="n">
        <v>173.5593</v>
      </c>
      <c r="D23" s="22" t="n">
        <v>37.2421</v>
      </c>
      <c r="E23" s="22" t="n">
        <f aca="false">F23+G23</f>
        <v>178.3424</v>
      </c>
      <c r="F23" s="22" t="n">
        <v>147.5645</v>
      </c>
      <c r="G23" s="22" t="n">
        <v>30.7779</v>
      </c>
      <c r="H23" s="22" t="n">
        <f aca="false">I23+J23</f>
        <v>246.1282</v>
      </c>
      <c r="I23" s="22" t="n">
        <v>201.2462</v>
      </c>
      <c r="J23" s="22" t="n">
        <v>44.882</v>
      </c>
    </row>
    <row r="24" customFormat="false" ht="24" hidden="false" customHeight="true" outlineLevel="0" collapsed="false">
      <c r="A24" s="20" t="s">
        <v>23</v>
      </c>
      <c r="B24" s="21" t="n">
        <f aca="false">C24+D24</f>
        <v>235.0954</v>
      </c>
      <c r="C24" s="22" t="n">
        <v>215.4091</v>
      </c>
      <c r="D24" s="22" t="n">
        <v>19.6863</v>
      </c>
      <c r="E24" s="22" t="n">
        <f aca="false">F24+G24</f>
        <v>173.8293</v>
      </c>
      <c r="F24" s="22" t="n">
        <v>157.5297</v>
      </c>
      <c r="G24" s="22" t="n">
        <v>16.2996</v>
      </c>
      <c r="H24" s="22" t="n">
        <f aca="false">I24+J24</f>
        <v>365.5997</v>
      </c>
      <c r="I24" s="22" t="n">
        <v>352.241</v>
      </c>
      <c r="J24" s="22" t="n">
        <v>13.3587</v>
      </c>
    </row>
    <row r="25" customFormat="false" ht="24" hidden="false" customHeight="true" outlineLevel="0" collapsed="false">
      <c r="A25" s="20" t="s">
        <v>24</v>
      </c>
      <c r="B25" s="21" t="n">
        <f aca="false">C25+D25</f>
        <v>144.3542</v>
      </c>
      <c r="C25" s="22" t="n">
        <v>111.8511</v>
      </c>
      <c r="D25" s="22" t="n">
        <v>32.5031</v>
      </c>
      <c r="E25" s="22" t="n">
        <f aca="false">F25+G25</f>
        <v>115.8326</v>
      </c>
      <c r="F25" s="22" t="n">
        <v>93.7624</v>
      </c>
      <c r="G25" s="22" t="n">
        <v>22.0702</v>
      </c>
      <c r="H25" s="22" t="n">
        <f aca="false">I25+J25</f>
        <v>183.0912</v>
      </c>
      <c r="I25" s="22" t="n">
        <v>129.2368</v>
      </c>
      <c r="J25" s="22" t="n">
        <v>53.8544</v>
      </c>
    </row>
    <row r="26" customFormat="false" ht="24" hidden="false" customHeight="true" outlineLevel="0" collapsed="false">
      <c r="A26" s="20" t="s">
        <v>25</v>
      </c>
      <c r="B26" s="21" t="n">
        <f aca="false">C26+D26</f>
        <v>770.4713</v>
      </c>
      <c r="C26" s="22" t="n">
        <v>501.649</v>
      </c>
      <c r="D26" s="22" t="n">
        <v>268.8223</v>
      </c>
      <c r="E26" s="22" t="n">
        <f aca="false">F26+G26</f>
        <v>677.1891</v>
      </c>
      <c r="F26" s="22" t="n">
        <v>430.4052</v>
      </c>
      <c r="G26" s="22" t="n">
        <v>246.7839</v>
      </c>
      <c r="H26" s="22" t="n">
        <f aca="false">I26+J26</f>
        <v>626.764</v>
      </c>
      <c r="I26" s="22" t="n">
        <v>527.4015</v>
      </c>
      <c r="J26" s="22" t="n">
        <v>99.3625</v>
      </c>
    </row>
    <row r="27" customFormat="false" ht="24" hidden="false" customHeight="true" outlineLevel="0" collapsed="false">
      <c r="A27" s="20"/>
      <c r="B27" s="21"/>
      <c r="C27" s="22"/>
      <c r="D27" s="22"/>
      <c r="E27" s="22"/>
      <c r="F27" s="22"/>
      <c r="G27" s="22"/>
      <c r="H27" s="22"/>
      <c r="I27" s="22"/>
      <c r="J27" s="22"/>
    </row>
    <row r="28" customFormat="false" ht="24" hidden="false" customHeight="true" outlineLevel="0" collapsed="false">
      <c r="A28" s="20" t="s">
        <v>26</v>
      </c>
      <c r="B28" s="21" t="n">
        <f aca="false">C28+D28</f>
        <v>277.3938</v>
      </c>
      <c r="C28" s="22" t="n">
        <v>235.5063</v>
      </c>
      <c r="D28" s="22" t="n">
        <v>41.8875</v>
      </c>
      <c r="E28" s="22" t="n">
        <f aca="false">F28+G28</f>
        <v>235.8612</v>
      </c>
      <c r="F28" s="22" t="n">
        <v>204.0666</v>
      </c>
      <c r="G28" s="22" t="n">
        <v>31.7946</v>
      </c>
      <c r="H28" s="22" t="n">
        <f aca="false">I28+J28</f>
        <v>351.9609</v>
      </c>
      <c r="I28" s="22" t="n">
        <v>297.2664</v>
      </c>
      <c r="J28" s="22" t="n">
        <v>54.6945</v>
      </c>
    </row>
    <row r="29" customFormat="false" ht="24" hidden="false" customHeight="true" outlineLevel="0" collapsed="false">
      <c r="A29" s="20" t="s">
        <v>27</v>
      </c>
      <c r="B29" s="21" t="n">
        <f aca="false">C29+D29</f>
        <v>260.0909</v>
      </c>
      <c r="C29" s="22" t="n">
        <v>219.5341</v>
      </c>
      <c r="D29" s="22" t="n">
        <v>40.5568</v>
      </c>
      <c r="E29" s="22" t="n">
        <f aca="false">F29+G29</f>
        <v>247.372</v>
      </c>
      <c r="F29" s="22" t="n">
        <v>216.7255</v>
      </c>
      <c r="G29" s="22" t="n">
        <v>30.6465</v>
      </c>
      <c r="H29" s="22" t="n">
        <f aca="false">I29+J29</f>
        <v>253.2052</v>
      </c>
      <c r="I29" s="22" t="n">
        <v>192.6229</v>
      </c>
      <c r="J29" s="22" t="n">
        <v>60.5823</v>
      </c>
    </row>
    <row r="30" customFormat="false" ht="24" hidden="false" customHeight="true" outlineLevel="0" collapsed="false">
      <c r="A30" s="20" t="s">
        <v>28</v>
      </c>
      <c r="B30" s="21" t="n">
        <f aca="false">C30+D30</f>
        <v>258.2673</v>
      </c>
      <c r="C30" s="22" t="n">
        <v>199.3788</v>
      </c>
      <c r="D30" s="22" t="n">
        <v>58.8885</v>
      </c>
      <c r="E30" s="22" t="n">
        <f aca="false">F30+G30</f>
        <v>219.9049</v>
      </c>
      <c r="F30" s="22" t="n">
        <v>168.3882</v>
      </c>
      <c r="G30" s="22" t="n">
        <v>51.5167</v>
      </c>
      <c r="H30" s="22" t="n">
        <f aca="false">I30+J30</f>
        <v>260.9767</v>
      </c>
      <c r="I30" s="22" t="n">
        <v>211.797</v>
      </c>
      <c r="J30" s="22" t="n">
        <v>49.1797</v>
      </c>
    </row>
    <row r="31" customFormat="false" ht="24" hidden="false" customHeight="true" outlineLevel="0" collapsed="false">
      <c r="A31" s="20" t="s">
        <v>29</v>
      </c>
      <c r="B31" s="21" t="n">
        <f aca="false">C31+D31</f>
        <v>1054.6977</v>
      </c>
      <c r="C31" s="22" t="n">
        <v>774.3557</v>
      </c>
      <c r="D31" s="22" t="n">
        <v>280.342</v>
      </c>
      <c r="E31" s="22" t="n">
        <f aca="false">F31+G31</f>
        <v>815.3813</v>
      </c>
      <c r="F31" s="22" t="n">
        <v>580.618</v>
      </c>
      <c r="G31" s="22" t="n">
        <v>234.7633</v>
      </c>
      <c r="H31" s="22" t="n">
        <f aca="false">I31+J31</f>
        <v>1558.7473</v>
      </c>
      <c r="I31" s="22" t="n">
        <v>1336.9013</v>
      </c>
      <c r="J31" s="22" t="n">
        <v>221.846</v>
      </c>
    </row>
    <row r="32" customFormat="false" ht="24" hidden="false" customHeight="true" outlineLevel="0" collapsed="false">
      <c r="A32" s="20" t="s">
        <v>30</v>
      </c>
      <c r="B32" s="21" t="n">
        <f aca="false">C32+D32</f>
        <v>147.8638</v>
      </c>
      <c r="C32" s="22" t="n">
        <v>128.9235</v>
      </c>
      <c r="D32" s="22" t="n">
        <v>18.9403</v>
      </c>
      <c r="E32" s="22" t="n">
        <f aca="false">F32+G32</f>
        <v>124.8297</v>
      </c>
      <c r="F32" s="22" t="n">
        <v>112.6104</v>
      </c>
      <c r="G32" s="22" t="n">
        <v>12.2193</v>
      </c>
      <c r="H32" s="22" t="n">
        <f aca="false">I32+J32</f>
        <v>210.1593</v>
      </c>
      <c r="I32" s="22" t="n">
        <v>175.1091</v>
      </c>
      <c r="J32" s="22" t="n">
        <v>35.0502</v>
      </c>
    </row>
    <row r="33" customFormat="false" ht="24" hidden="false" customHeight="true" outlineLevel="0" collapsed="false">
      <c r="A33" s="20" t="s">
        <v>31</v>
      </c>
      <c r="B33" s="21" t="n">
        <f aca="false">C33+D33</f>
        <v>51.6192</v>
      </c>
      <c r="C33" s="22" t="n">
        <v>43.5445</v>
      </c>
      <c r="D33" s="22" t="n">
        <v>8.0747</v>
      </c>
      <c r="E33" s="22" t="n">
        <f aca="false">F33+G33</f>
        <v>42.0413</v>
      </c>
      <c r="F33" s="22" t="n">
        <v>35.1969</v>
      </c>
      <c r="G33" s="22" t="n">
        <v>6.8444</v>
      </c>
      <c r="H33" s="22" t="n">
        <f aca="false">I33+J33</f>
        <v>64.2132</v>
      </c>
      <c r="I33" s="22" t="n">
        <v>54.1975</v>
      </c>
      <c r="J33" s="22" t="n">
        <v>10.0157</v>
      </c>
    </row>
    <row r="34" customFormat="false" ht="24" hidden="false" customHeight="true" outlineLevel="0" collapsed="false">
      <c r="A34" s="20"/>
      <c r="B34" s="21"/>
      <c r="C34" s="22"/>
      <c r="D34" s="22"/>
      <c r="E34" s="22"/>
      <c r="F34" s="22"/>
      <c r="G34" s="22"/>
      <c r="H34" s="22"/>
      <c r="I34" s="22"/>
      <c r="J34" s="22"/>
    </row>
    <row r="35" customFormat="false" ht="24" hidden="false" customHeight="true" outlineLevel="0" collapsed="false">
      <c r="A35" s="20" t="s">
        <v>32</v>
      </c>
      <c r="B35" s="21" t="n">
        <f aca="false">C35+D35</f>
        <v>277.6887</v>
      </c>
      <c r="C35" s="22" t="n">
        <v>171.5847</v>
      </c>
      <c r="D35" s="22" t="n">
        <v>106.104</v>
      </c>
      <c r="E35" s="22" t="n">
        <f aca="false">F35+G35</f>
        <v>248.7379</v>
      </c>
      <c r="F35" s="22" t="n">
        <v>155.8197</v>
      </c>
      <c r="G35" s="22" t="n">
        <v>92.9182</v>
      </c>
      <c r="H35" s="22" t="n">
        <f aca="false">I35+J35</f>
        <v>228.6189</v>
      </c>
      <c r="I35" s="22" t="n">
        <v>168.7033</v>
      </c>
      <c r="J35" s="22" t="n">
        <v>59.9156</v>
      </c>
    </row>
    <row r="36" customFormat="false" ht="24" hidden="false" customHeight="true" outlineLevel="0" collapsed="false">
      <c r="A36" s="20" t="s">
        <v>33</v>
      </c>
      <c r="B36" s="21" t="n">
        <f aca="false">C36+D36</f>
        <v>495.6803</v>
      </c>
      <c r="C36" s="22" t="n">
        <v>382.9913</v>
      </c>
      <c r="D36" s="22" t="n">
        <v>112.689</v>
      </c>
      <c r="E36" s="22" t="n">
        <f aca="false">F36+G36</f>
        <v>410.0824</v>
      </c>
      <c r="F36" s="22" t="n">
        <v>308.9819</v>
      </c>
      <c r="G36" s="22" t="n">
        <v>101.1005</v>
      </c>
      <c r="H36" s="22" t="n">
        <f aca="false">I36+J36</f>
        <v>571.2612</v>
      </c>
      <c r="I36" s="22" t="n">
        <v>504.5823</v>
      </c>
      <c r="J36" s="22" t="n">
        <v>66.6789</v>
      </c>
    </row>
    <row r="37" customFormat="false" ht="24" hidden="false" customHeight="true" outlineLevel="0" collapsed="false">
      <c r="A37" s="20" t="s">
        <v>34</v>
      </c>
      <c r="B37" s="21" t="n">
        <f aca="false">C37+D37</f>
        <v>96.1942</v>
      </c>
      <c r="C37" s="22" t="n">
        <v>88.3364</v>
      </c>
      <c r="D37" s="22" t="n">
        <v>7.8578</v>
      </c>
      <c r="E37" s="22" t="n">
        <f aca="false">F37+G37</f>
        <v>93.7229</v>
      </c>
      <c r="F37" s="22" t="n">
        <v>86.6625</v>
      </c>
      <c r="G37" s="22" t="n">
        <v>7.0604</v>
      </c>
      <c r="H37" s="22" t="n">
        <f aca="false">I37+J37</f>
        <v>85.0622</v>
      </c>
      <c r="I37" s="22" t="n">
        <v>73.1387</v>
      </c>
      <c r="J37" s="22" t="n">
        <v>11.9235</v>
      </c>
    </row>
    <row r="38" customFormat="false" ht="24" hidden="false" customHeight="true" outlineLevel="0" collapsed="false">
      <c r="A38" s="20" t="s">
        <v>35</v>
      </c>
      <c r="B38" s="21" t="n">
        <f aca="false">C38+D38</f>
        <v>189.0382</v>
      </c>
      <c r="C38" s="22" t="n">
        <v>160.7698</v>
      </c>
      <c r="D38" s="22" t="n">
        <v>28.2684</v>
      </c>
      <c r="E38" s="22" t="n">
        <f aca="false">F38+G38</f>
        <v>167.9211</v>
      </c>
      <c r="F38" s="22" t="n">
        <v>139.6453</v>
      </c>
      <c r="G38" s="22" t="n">
        <v>28.2758</v>
      </c>
      <c r="H38" s="22" t="n">
        <f aca="false">I38+J38</f>
        <v>195.0585</v>
      </c>
      <c r="I38" s="22" t="n">
        <v>181.9078</v>
      </c>
      <c r="J38" s="22" t="n">
        <v>13.1507</v>
      </c>
    </row>
    <row r="39" customFormat="false" ht="24" hidden="false" customHeight="true" outlineLevel="0" collapsed="false">
      <c r="A39" s="20" t="s">
        <v>36</v>
      </c>
      <c r="B39" s="21" t="n">
        <f aca="false">C39+D39</f>
        <v>18.9152</v>
      </c>
      <c r="C39" s="22" t="n">
        <v>17.0216</v>
      </c>
      <c r="D39" s="22" t="n">
        <v>1.8936</v>
      </c>
      <c r="E39" s="22" t="n">
        <f aca="false">F39+G39</f>
        <v>14.8162</v>
      </c>
      <c r="F39" s="22" t="n">
        <v>12.8926</v>
      </c>
      <c r="G39" s="22" t="n">
        <v>1.9236</v>
      </c>
      <c r="H39" s="22" t="n">
        <f aca="false">I39+J39</f>
        <v>30.0219</v>
      </c>
      <c r="I39" s="22" t="n">
        <v>30.0219</v>
      </c>
      <c r="J39" s="22"/>
    </row>
    <row r="40" customFormat="false" ht="24" hidden="false" customHeight="true" outlineLevel="0" collapsed="false">
      <c r="A40" s="20"/>
      <c r="B40" s="21"/>
      <c r="C40" s="22"/>
      <c r="D40" s="22"/>
      <c r="E40" s="22"/>
      <c r="F40" s="22"/>
      <c r="G40" s="22"/>
      <c r="H40" s="22"/>
      <c r="I40" s="22"/>
      <c r="J40" s="22"/>
    </row>
    <row r="41" customFormat="false" ht="24" hidden="false" customHeight="true" outlineLevel="0" collapsed="false">
      <c r="A41" s="20" t="s">
        <v>37</v>
      </c>
      <c r="B41" s="21" t="n">
        <f aca="false">C41+D41</f>
        <v>181.4105</v>
      </c>
      <c r="C41" s="22" t="n">
        <v>154.0297</v>
      </c>
      <c r="D41" s="22" t="n">
        <v>27.3808</v>
      </c>
      <c r="E41" s="22" t="n">
        <f aca="false">F41+G41</f>
        <v>151.2432</v>
      </c>
      <c r="F41" s="22" t="n">
        <v>126.4725</v>
      </c>
      <c r="G41" s="22" t="n">
        <v>24.7707</v>
      </c>
      <c r="H41" s="22" t="n">
        <f aca="false">I41+J41</f>
        <v>230.7805</v>
      </c>
      <c r="I41" s="22" t="n">
        <v>203.2382</v>
      </c>
      <c r="J41" s="22" t="n">
        <v>27.5423</v>
      </c>
    </row>
    <row r="42" customFormat="false" ht="24" hidden="false" customHeight="true" outlineLevel="0" collapsed="false">
      <c r="A42" s="20" t="s">
        <v>38</v>
      </c>
      <c r="B42" s="21" t="n">
        <f aca="false">C42+D42</f>
        <v>95.1753</v>
      </c>
      <c r="C42" s="22" t="n">
        <v>83.0988</v>
      </c>
      <c r="D42" s="22" t="n">
        <v>12.0765</v>
      </c>
      <c r="E42" s="22" t="n">
        <f aca="false">F42+G42</f>
        <v>85.376</v>
      </c>
      <c r="F42" s="22" t="n">
        <v>75.8182</v>
      </c>
      <c r="G42" s="22" t="n">
        <v>9.5578</v>
      </c>
      <c r="H42" s="22" t="n">
        <f aca="false">I42+J42</f>
        <v>84.0321</v>
      </c>
      <c r="I42" s="22" t="n">
        <v>71.6424</v>
      </c>
      <c r="J42" s="22" t="n">
        <v>12.3897</v>
      </c>
    </row>
    <row r="43" customFormat="false" ht="24" hidden="false" customHeight="true" outlineLevel="0" collapsed="false">
      <c r="A43" s="20" t="s">
        <v>39</v>
      </c>
      <c r="B43" s="21" t="n">
        <f aca="false">C43+D43</f>
        <v>47.2544</v>
      </c>
      <c r="C43" s="22" t="n">
        <v>42.3168</v>
      </c>
      <c r="D43" s="22" t="n">
        <v>4.9376</v>
      </c>
      <c r="E43" s="22" t="n">
        <f aca="false">F43+G43</f>
        <v>41.0779</v>
      </c>
      <c r="F43" s="22" t="n">
        <v>35.9582</v>
      </c>
      <c r="G43" s="22" t="n">
        <v>5.1197</v>
      </c>
      <c r="H43" s="22" t="n">
        <f aca="false">I43+J43</f>
        <v>54.6735</v>
      </c>
      <c r="I43" s="22" t="n">
        <v>53.8349</v>
      </c>
      <c r="J43" s="22" t="n">
        <v>0.8386</v>
      </c>
    </row>
    <row r="44" customFormat="false" ht="24" hidden="false" customHeight="true" outlineLevel="0" collapsed="false">
      <c r="A44" s="20" t="s">
        <v>40</v>
      </c>
      <c r="B44" s="21" t="n">
        <f aca="false">C44+D44</f>
        <v>62.0288</v>
      </c>
      <c r="C44" s="22" t="n">
        <v>39.0582</v>
      </c>
      <c r="D44" s="22" t="n">
        <v>22.9706</v>
      </c>
      <c r="E44" s="22" t="n">
        <f aca="false">F44+G44</f>
        <v>53.9822</v>
      </c>
      <c r="F44" s="22" t="n">
        <v>31.7071</v>
      </c>
      <c r="G44" s="22" t="n">
        <v>22.2751</v>
      </c>
      <c r="H44" s="22" t="n">
        <f aca="false">I44+J44</f>
        <v>60.1319</v>
      </c>
      <c r="I44" s="22" t="n">
        <v>45.6702</v>
      </c>
      <c r="J44" s="22" t="n">
        <v>14.4617</v>
      </c>
    </row>
    <row r="45" customFormat="false" ht="24" hidden="false" customHeight="true" outlineLevel="0" collapsed="false">
      <c r="A45" s="20" t="s">
        <v>41</v>
      </c>
      <c r="B45" s="21" t="n">
        <f aca="false">C45+D45</f>
        <v>209.8496</v>
      </c>
      <c r="C45" s="22" t="n">
        <v>192.5723</v>
      </c>
      <c r="D45" s="22" t="n">
        <v>17.2773</v>
      </c>
      <c r="E45" s="22" t="n">
        <f aca="false">F45+G45</f>
        <v>168.7854</v>
      </c>
      <c r="F45" s="22" t="n">
        <v>154.653</v>
      </c>
      <c r="G45" s="22" t="n">
        <v>14.1324</v>
      </c>
      <c r="H45" s="22" t="n">
        <f aca="false">I45+J45</f>
        <v>225.255</v>
      </c>
      <c r="I45" s="22" t="n">
        <v>209.1518</v>
      </c>
      <c r="J45" s="22" t="n">
        <v>16.1032</v>
      </c>
    </row>
    <row r="46" customFormat="false" ht="5.1" hidden="false" customHeight="true" outlineLevel="0" collapsed="false">
      <c r="A46" s="23"/>
      <c r="B46" s="24"/>
      <c r="C46" s="25"/>
      <c r="D46" s="25"/>
      <c r="E46" s="25"/>
      <c r="F46" s="25"/>
      <c r="G46" s="25"/>
      <c r="H46" s="25"/>
      <c r="I46" s="25"/>
      <c r="J46" s="25"/>
    </row>
    <row r="47" customFormat="false" ht="24" hidden="false" customHeight="true" outlineLevel="0" collapsed="false">
      <c r="A47" s="26"/>
      <c r="B47" s="27"/>
      <c r="C47" s="27"/>
      <c r="D47" s="27"/>
      <c r="E47" s="27"/>
      <c r="F47" s="27"/>
      <c r="G47" s="27"/>
      <c r="H47" s="27"/>
      <c r="I47" s="27"/>
      <c r="J47" s="27"/>
    </row>
  </sheetData>
  <mergeCells count="12">
    <mergeCell ref="A1:J1"/>
    <mergeCell ref="A2:J2"/>
    <mergeCell ref="A4:A6"/>
    <mergeCell ref="B4:D4"/>
    <mergeCell ref="E4:G4"/>
    <mergeCell ref="H4:J4"/>
    <mergeCell ref="B5:B6"/>
    <mergeCell ref="C5:C6"/>
    <mergeCell ref="E5:E6"/>
    <mergeCell ref="F5:F6"/>
    <mergeCell ref="H5:H6"/>
    <mergeCell ref="I5:I6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9T02:22:51Z</dcterms:created>
  <dc:creator>yeliqi </dc:creator>
  <dc:description/>
  <cp:keywords/>
  <dc:language>en-US</dc:language>
  <cp:lastModifiedBy>熊威:</cp:lastModifiedBy>
  <cp:lastPrinted>2015-08-06T02:41:36Z</cp:lastPrinted>
  <dcterms:modified xsi:type="dcterms:W3CDTF">2015-10-08T06:1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888</vt:lpwstr>
  </property>
</Properties>
</file>