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黑体"/>
        <family val="3"/>
        <charset val="134"/>
      </rPr>
      <t xml:space="preserve">5-11  </t>
    </r>
    <r>
      <rPr>
        <sz val="16"/>
        <rFont val="Noto Sans"/>
        <family val="2"/>
      </rPr>
      <t xml:space="preserve">按工业行业分工业生产者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总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他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</t>
  </si>
  <si>
    <t xml:space="preserve"> 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</t>
  </si>
  <si>
    <t xml:space="preserve"> 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</t>
  </si>
  <si>
    <t xml:space="preserve"> 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75"/>
    <col collapsed="false" customWidth="true" hidden="false" outlineLevel="0" max="5" min="2" style="1" width="10.24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7"/>
      <c r="D3" s="7"/>
      <c r="E3" s="8"/>
    </row>
    <row r="4" customFormat="false" ht="25.5" hidden="false" customHeight="true" outlineLevel="0" collapsed="false">
      <c r="A4" s="9" t="s">
        <v>2</v>
      </c>
      <c r="B4" s="10" t="n">
        <v>2012</v>
      </c>
      <c r="C4" s="10" t="n">
        <v>2013</v>
      </c>
      <c r="D4" s="10" t="n">
        <v>2014</v>
      </c>
      <c r="E4" s="10" t="n">
        <v>2015</v>
      </c>
    </row>
    <row r="5" customFormat="false" ht="19.5" hidden="false" customHeight="true" outlineLevel="0" collapsed="false">
      <c r="A5" s="11"/>
      <c r="B5" s="12"/>
      <c r="C5" s="13"/>
      <c r="D5" s="13"/>
      <c r="E5" s="13"/>
    </row>
    <row r="6" customFormat="false" ht="23.25" hidden="false" customHeight="true" outlineLevel="0" collapsed="false">
      <c r="A6" s="14" t="s">
        <v>3</v>
      </c>
      <c r="B6" s="15" t="n">
        <v>98.282</v>
      </c>
      <c r="C6" s="16" t="n">
        <v>98.0894</v>
      </c>
      <c r="D6" s="16" t="n">
        <v>98.1124</v>
      </c>
      <c r="E6" s="16" t="n">
        <v>94.7893</v>
      </c>
    </row>
    <row r="7" customFormat="false" ht="24" hidden="false" customHeight="true" outlineLevel="0" collapsed="false">
      <c r="A7" s="14" t="s">
        <v>4</v>
      </c>
      <c r="B7" s="17" t="n">
        <v>96.9526</v>
      </c>
      <c r="C7" s="18" t="n">
        <v>88.6766</v>
      </c>
      <c r="D7" s="18" t="n">
        <v>89.0342</v>
      </c>
      <c r="E7" s="18" t="n">
        <v>85.2652</v>
      </c>
    </row>
    <row r="8" customFormat="false" ht="24" hidden="false" customHeight="true" outlineLevel="0" collapsed="false">
      <c r="A8" s="14" t="s">
        <v>5</v>
      </c>
      <c r="B8" s="17" t="n">
        <v>99.411</v>
      </c>
      <c r="C8" s="18" t="n">
        <v>95.771</v>
      </c>
      <c r="D8" s="18" t="n">
        <v>96.6154</v>
      </c>
      <c r="E8" s="18" t="n">
        <v>62.6502</v>
      </c>
    </row>
    <row r="9" customFormat="false" ht="24" hidden="false" customHeight="true" outlineLevel="0" collapsed="false">
      <c r="A9" s="14" t="s">
        <v>6</v>
      </c>
      <c r="B9" s="17" t="n">
        <v>89.0275</v>
      </c>
      <c r="C9" s="18" t="n">
        <v>96.9707</v>
      </c>
      <c r="D9" s="18" t="n">
        <v>91.1868</v>
      </c>
      <c r="E9" s="18" t="n">
        <v>79.6843</v>
      </c>
    </row>
    <row r="10" customFormat="false" ht="24" hidden="false" customHeight="true" outlineLevel="0" collapsed="false">
      <c r="A10" s="14" t="s">
        <v>7</v>
      </c>
      <c r="B10" s="17" t="n">
        <v>97.5811</v>
      </c>
      <c r="C10" s="18" t="n">
        <v>95.7027</v>
      </c>
      <c r="D10" s="18" t="n">
        <v>96.4812</v>
      </c>
      <c r="E10" s="18" t="n">
        <v>92.8535</v>
      </c>
    </row>
    <row r="11" customFormat="false" ht="24" hidden="false" customHeight="true" outlineLevel="0" collapsed="false">
      <c r="A11" s="14" t="s">
        <v>8</v>
      </c>
      <c r="B11" s="17" t="n">
        <v>103.3542</v>
      </c>
      <c r="C11" s="18" t="n">
        <v>100.5884</v>
      </c>
      <c r="D11" s="18" t="n">
        <v>99.3145</v>
      </c>
      <c r="E11" s="18" t="n">
        <v>97.4589</v>
      </c>
    </row>
    <row r="12" customFormat="false" ht="24" hidden="false" customHeight="true" outlineLevel="0" collapsed="false">
      <c r="A12" s="14" t="s">
        <v>9</v>
      </c>
      <c r="B12" s="17" t="n">
        <v>102.5775</v>
      </c>
      <c r="C12" s="18" t="n">
        <v>105.2771</v>
      </c>
      <c r="D12" s="18" t="n">
        <v>99.4084</v>
      </c>
      <c r="E12" s="18" t="n">
        <v>96.9196</v>
      </c>
    </row>
    <row r="13" customFormat="false" ht="24" hidden="false" customHeight="true" outlineLevel="0" collapsed="false">
      <c r="A13" s="14" t="s">
        <v>10</v>
      </c>
      <c r="B13" s="17" t="n">
        <v>100</v>
      </c>
      <c r="C13" s="18" t="n">
        <v>100.0062</v>
      </c>
      <c r="D13" s="18" t="n">
        <v>100.0308</v>
      </c>
      <c r="E13" s="18" t="n">
        <v>100</v>
      </c>
    </row>
    <row r="14" customFormat="false" ht="24" hidden="false" customHeight="true" outlineLevel="0" collapsed="false">
      <c r="A14" s="14" t="s">
        <v>11</v>
      </c>
      <c r="B14" s="17" t="n">
        <v>102.1901</v>
      </c>
      <c r="C14" s="18" t="n">
        <v>101.1873</v>
      </c>
      <c r="D14" s="18" t="n">
        <v>99.0767</v>
      </c>
      <c r="E14" s="18" t="n">
        <v>98.6588</v>
      </c>
    </row>
    <row r="15" customFormat="false" ht="24" hidden="false" customHeight="true" outlineLevel="0" collapsed="false">
      <c r="A15" s="14" t="s">
        <v>12</v>
      </c>
      <c r="B15" s="17" t="n">
        <v>102.1935</v>
      </c>
      <c r="C15" s="18" t="n">
        <v>101.6958</v>
      </c>
      <c r="D15" s="18" t="n">
        <v>101.9877</v>
      </c>
      <c r="E15" s="18" t="n">
        <v>99.9439</v>
      </c>
    </row>
    <row r="16" customFormat="false" ht="24" hidden="false" customHeight="true" outlineLevel="0" collapsed="false">
      <c r="A16" s="14" t="s">
        <v>13</v>
      </c>
      <c r="B16" s="17" t="n">
        <v>101.946</v>
      </c>
      <c r="C16" s="18" t="n">
        <v>100.1403</v>
      </c>
      <c r="D16" s="18" t="n">
        <v>100.461</v>
      </c>
      <c r="E16" s="18" t="n">
        <v>99.7477</v>
      </c>
    </row>
    <row r="17" customFormat="false" ht="24" hidden="false" customHeight="true" outlineLevel="0" collapsed="false">
      <c r="A17" s="14" t="s">
        <v>14</v>
      </c>
      <c r="B17" s="17" t="n">
        <v>101.3477</v>
      </c>
      <c r="C17" s="18" t="n">
        <v>100.4031</v>
      </c>
      <c r="D17" s="18" t="n">
        <v>100.3027</v>
      </c>
      <c r="E17" s="18" t="n">
        <v>100.4471</v>
      </c>
    </row>
    <row r="18" customFormat="false" ht="24" hidden="false" customHeight="true" outlineLevel="0" collapsed="false">
      <c r="A18" s="14" t="s">
        <v>15</v>
      </c>
      <c r="B18" s="17" t="n">
        <v>96.6353</v>
      </c>
      <c r="C18" s="18" t="n">
        <v>99.815</v>
      </c>
      <c r="D18" s="18" t="n">
        <v>99.3814</v>
      </c>
      <c r="E18" s="18" t="n">
        <v>97.6583</v>
      </c>
    </row>
    <row r="19" customFormat="false" ht="24" hidden="false" customHeight="true" outlineLevel="0" collapsed="false">
      <c r="A19" s="14" t="s">
        <v>16</v>
      </c>
      <c r="B19" s="17" t="n">
        <v>102.2688</v>
      </c>
      <c r="C19" s="18" t="n">
        <v>101.1158</v>
      </c>
      <c r="D19" s="18" t="n">
        <v>100.2075</v>
      </c>
      <c r="E19" s="18" t="n">
        <v>100.7261</v>
      </c>
    </row>
    <row r="20" customFormat="false" ht="24" hidden="false" customHeight="true" outlineLevel="0" collapsed="false">
      <c r="A20" s="14" t="s">
        <v>17</v>
      </c>
      <c r="B20" s="17" t="n">
        <v>102.2555</v>
      </c>
      <c r="C20" s="18" t="n">
        <v>102.2332</v>
      </c>
      <c r="D20" s="18" t="n">
        <v>101.7782</v>
      </c>
      <c r="E20" s="18" t="n">
        <v>100.7712</v>
      </c>
    </row>
    <row r="21" customFormat="false" ht="24" hidden="false" customHeight="true" outlineLevel="0" collapsed="false">
      <c r="A21" s="14" t="s">
        <v>18</v>
      </c>
      <c r="B21" s="17" t="n">
        <v>102.1907</v>
      </c>
      <c r="C21" s="18" t="n">
        <v>100.7883</v>
      </c>
      <c r="D21" s="18" t="n">
        <v>100.8894</v>
      </c>
      <c r="E21" s="18" t="n">
        <v>99.8301</v>
      </c>
    </row>
    <row r="22" customFormat="false" ht="24" hidden="false" customHeight="true" outlineLevel="0" collapsed="false">
      <c r="A22" s="14" t="s">
        <v>19</v>
      </c>
      <c r="B22" s="17"/>
      <c r="C22" s="18"/>
      <c r="D22" s="18"/>
      <c r="E22" s="18"/>
    </row>
    <row r="23" customFormat="false" ht="24" hidden="false" customHeight="true" outlineLevel="0" collapsed="false">
      <c r="A23" s="14" t="s">
        <v>20</v>
      </c>
      <c r="B23" s="17" t="n">
        <v>101.6538</v>
      </c>
      <c r="C23" s="18" t="n">
        <v>100.5194</v>
      </c>
      <c r="D23" s="18" t="n">
        <v>100.8112</v>
      </c>
      <c r="E23" s="18" t="n">
        <v>100.5868</v>
      </c>
    </row>
    <row r="24" customFormat="false" ht="24" hidden="false" customHeight="true" outlineLevel="0" collapsed="false">
      <c r="A24" s="14" t="s">
        <v>21</v>
      </c>
      <c r="B24" s="17" t="n">
        <v>98.5365</v>
      </c>
      <c r="C24" s="18" t="n">
        <v>97.7497</v>
      </c>
      <c r="D24" s="18" t="n">
        <v>99.2169</v>
      </c>
      <c r="E24" s="18" t="n">
        <v>98.7812</v>
      </c>
    </row>
    <row r="25" customFormat="false" ht="24" hidden="false" customHeight="true" outlineLevel="0" collapsed="false">
      <c r="A25" s="14" t="s">
        <v>22</v>
      </c>
      <c r="B25" s="17" t="n">
        <v>100.4424</v>
      </c>
      <c r="C25" s="18" t="n">
        <v>99.5112</v>
      </c>
      <c r="D25" s="18" t="n">
        <v>99.9732</v>
      </c>
      <c r="E25" s="18" t="n">
        <v>99.6391</v>
      </c>
    </row>
    <row r="26" customFormat="false" ht="24" hidden="false" customHeight="true" outlineLevel="0" collapsed="false">
      <c r="A26" s="14" t="s">
        <v>23</v>
      </c>
      <c r="B26" s="17" t="n">
        <v>100.7651</v>
      </c>
      <c r="C26" s="18" t="n">
        <v>99.0808</v>
      </c>
      <c r="D26" s="18" t="n">
        <v>99.8117</v>
      </c>
      <c r="E26" s="18" t="n">
        <v>99.5042</v>
      </c>
    </row>
    <row r="27" customFormat="false" ht="24" hidden="false" customHeight="true" outlineLevel="0" collapsed="false">
      <c r="A27" s="14" t="s">
        <v>24</v>
      </c>
      <c r="B27" s="17"/>
      <c r="C27" s="18"/>
      <c r="D27" s="18"/>
      <c r="E27" s="18"/>
    </row>
    <row r="28" customFormat="false" ht="24" hidden="false" customHeight="true" outlineLevel="0" collapsed="false">
      <c r="A28" s="14" t="s">
        <v>25</v>
      </c>
      <c r="B28" s="17" t="n">
        <v>101.5536</v>
      </c>
      <c r="C28" s="18" t="n">
        <v>96.323</v>
      </c>
      <c r="D28" s="18" t="n">
        <v>94.841</v>
      </c>
      <c r="E28" s="18" t="n">
        <v>78.4684</v>
      </c>
    </row>
    <row r="29" customFormat="false" ht="24" hidden="false" customHeight="true" outlineLevel="0" collapsed="false">
      <c r="A29" s="14" t="s">
        <v>26</v>
      </c>
      <c r="B29" s="17" t="n">
        <v>95.9783</v>
      </c>
      <c r="C29" s="18" t="n">
        <v>96.7268</v>
      </c>
      <c r="D29" s="18" t="n">
        <v>98.0106</v>
      </c>
      <c r="E29" s="18" t="n">
        <v>93.2511</v>
      </c>
    </row>
    <row r="30" customFormat="false" ht="24" hidden="false" customHeight="true" outlineLevel="0" collapsed="false">
      <c r="A30" s="14" t="s">
        <v>27</v>
      </c>
      <c r="B30" s="17" t="n">
        <v>100.143</v>
      </c>
      <c r="C30" s="18" t="n">
        <v>100.5947</v>
      </c>
      <c r="D30" s="18" t="n">
        <v>100.7353</v>
      </c>
      <c r="E30" s="18" t="n">
        <v>100.5041</v>
      </c>
    </row>
    <row r="31" customFormat="false" ht="24" hidden="false" customHeight="true" outlineLevel="0" collapsed="false">
      <c r="A31" s="14" t="s">
        <v>28</v>
      </c>
      <c r="B31" s="17" t="n">
        <v>88.0032</v>
      </c>
      <c r="C31" s="18" t="n">
        <v>95.602</v>
      </c>
      <c r="D31" s="18" t="n">
        <v>94.6941</v>
      </c>
      <c r="E31" s="18" t="n">
        <v>90.5957</v>
      </c>
    </row>
    <row r="32" customFormat="false" ht="24" hidden="false" customHeight="true" outlineLevel="0" collapsed="false">
      <c r="A32" s="14" t="s">
        <v>29</v>
      </c>
      <c r="B32" s="17" t="n">
        <v>99.2756</v>
      </c>
      <c r="C32" s="18" t="n">
        <v>98.8244</v>
      </c>
      <c r="D32" s="18" t="n">
        <v>98.693</v>
      </c>
      <c r="E32" s="18" t="n">
        <v>96.6657</v>
      </c>
    </row>
    <row r="33" customFormat="false" ht="24" hidden="false" customHeight="true" outlineLevel="0" collapsed="false">
      <c r="A33" s="14" t="s">
        <v>30</v>
      </c>
      <c r="B33" s="17" t="n">
        <v>98.6172</v>
      </c>
      <c r="C33" s="18" t="n">
        <v>98.9635</v>
      </c>
      <c r="D33" s="18" t="n">
        <v>99.95</v>
      </c>
      <c r="E33" s="18" t="n">
        <v>96.4968</v>
      </c>
    </row>
    <row r="34" customFormat="false" ht="24" hidden="false" customHeight="true" outlineLevel="0" collapsed="false">
      <c r="A34" s="14" t="s">
        <v>31</v>
      </c>
      <c r="B34" s="17" t="n">
        <v>90.1731</v>
      </c>
      <c r="C34" s="18" t="n">
        <v>94.042</v>
      </c>
      <c r="D34" s="18" t="n">
        <v>93.3152</v>
      </c>
      <c r="E34" s="18" t="n">
        <v>83.3342</v>
      </c>
    </row>
    <row r="35" customFormat="false" ht="24" hidden="false" customHeight="true" outlineLevel="0" collapsed="false">
      <c r="A35" s="14" t="s">
        <v>32</v>
      </c>
      <c r="B35" s="17" t="n">
        <v>93.0909</v>
      </c>
      <c r="C35" s="18" t="n">
        <v>94.6485</v>
      </c>
      <c r="D35" s="18" t="n">
        <v>95.6266</v>
      </c>
      <c r="E35" s="18" t="n">
        <v>91.7358</v>
      </c>
    </row>
    <row r="36" customFormat="false" ht="24" hidden="false" customHeight="true" outlineLevel="0" collapsed="false">
      <c r="A36" s="14" t="s">
        <v>33</v>
      </c>
      <c r="B36" s="17" t="n">
        <v>99.0976</v>
      </c>
      <c r="C36" s="18" t="n">
        <v>98.1996</v>
      </c>
      <c r="D36" s="18" t="n">
        <v>98.6313</v>
      </c>
      <c r="E36" s="18" t="n">
        <v>97.1433</v>
      </c>
    </row>
    <row r="37" customFormat="false" ht="24" hidden="false" customHeight="true" outlineLevel="0" collapsed="false">
      <c r="A37" s="14" t="s">
        <v>34</v>
      </c>
      <c r="B37" s="17" t="n">
        <v>100.0118</v>
      </c>
      <c r="C37" s="18" t="n">
        <v>99.2652</v>
      </c>
      <c r="D37" s="18" t="n">
        <v>99.505</v>
      </c>
      <c r="E37" s="18" t="n">
        <v>98.8311</v>
      </c>
    </row>
    <row r="38" customFormat="false" ht="24" hidden="false" customHeight="true" outlineLevel="0" collapsed="false">
      <c r="A38" s="14" t="s">
        <v>35</v>
      </c>
      <c r="B38" s="17" t="n">
        <v>100.3581</v>
      </c>
      <c r="C38" s="18" t="n">
        <v>100.1737</v>
      </c>
      <c r="D38" s="18" t="n">
        <v>99.7742</v>
      </c>
      <c r="E38" s="18" t="n">
        <v>99.1738</v>
      </c>
    </row>
    <row r="39" customFormat="false" ht="24" hidden="false" customHeight="true" outlineLevel="0" collapsed="false">
      <c r="A39" s="14" t="s">
        <v>36</v>
      </c>
      <c r="B39" s="17" t="n">
        <v>99.4434</v>
      </c>
      <c r="C39" s="18" t="n">
        <v>99.3529</v>
      </c>
      <c r="D39" s="18" t="n">
        <v>99.4583</v>
      </c>
      <c r="E39" s="18" t="n">
        <v>99.0621</v>
      </c>
    </row>
    <row r="40" customFormat="false" ht="24" hidden="false" customHeight="true" outlineLevel="0" collapsed="false">
      <c r="A40" s="14" t="s">
        <v>37</v>
      </c>
      <c r="B40" s="17" t="n">
        <v>99.4818</v>
      </c>
      <c r="C40" s="18" t="n">
        <v>99.2709</v>
      </c>
      <c r="D40" s="18" t="n">
        <v>99.621</v>
      </c>
      <c r="E40" s="18" t="n">
        <v>99.8602</v>
      </c>
    </row>
    <row r="41" customFormat="false" ht="24" hidden="false" customHeight="true" outlineLevel="0" collapsed="false">
      <c r="A41" s="14" t="s">
        <v>38</v>
      </c>
      <c r="B41" s="17"/>
      <c r="C41" s="18"/>
      <c r="D41" s="18"/>
      <c r="E41" s="18"/>
    </row>
    <row r="42" customFormat="false" ht="24" hidden="false" customHeight="true" outlineLevel="0" collapsed="false">
      <c r="A42" s="14" t="s">
        <v>39</v>
      </c>
      <c r="B42" s="17" t="n">
        <v>97.4801</v>
      </c>
      <c r="C42" s="18" t="n">
        <v>98.4243</v>
      </c>
      <c r="D42" s="18" t="n">
        <v>98.8099</v>
      </c>
      <c r="E42" s="18" t="n">
        <v>97.9721</v>
      </c>
    </row>
    <row r="43" customFormat="false" ht="24" hidden="false" customHeight="true" outlineLevel="0" collapsed="false">
      <c r="A43" s="14" t="s">
        <v>40</v>
      </c>
      <c r="B43" s="17" t="n">
        <v>97.8051</v>
      </c>
      <c r="C43" s="18" t="n">
        <v>97.2949</v>
      </c>
      <c r="D43" s="18" t="n">
        <v>98.2626</v>
      </c>
      <c r="E43" s="18" t="n">
        <v>98.4457</v>
      </c>
    </row>
    <row r="44" customFormat="false" ht="24" hidden="false" customHeight="true" outlineLevel="0" collapsed="false">
      <c r="A44" s="14" t="s">
        <v>41</v>
      </c>
      <c r="B44" s="17" t="n">
        <v>100.2114</v>
      </c>
      <c r="C44" s="18" t="n">
        <v>99.6817</v>
      </c>
      <c r="D44" s="18" t="n">
        <v>99.9848</v>
      </c>
      <c r="E44" s="18" t="n">
        <v>99.3698</v>
      </c>
    </row>
    <row r="45" customFormat="false" ht="24" hidden="false" customHeight="true" outlineLevel="0" collapsed="false">
      <c r="A45" s="14" t="s">
        <v>42</v>
      </c>
      <c r="B45" s="17" t="n">
        <v>103.613</v>
      </c>
      <c r="C45" s="18" t="n">
        <v>102.0374</v>
      </c>
      <c r="D45" s="18" t="n">
        <v>102.1275</v>
      </c>
      <c r="E45" s="18" t="n">
        <v>98.81</v>
      </c>
    </row>
    <row r="46" customFormat="false" ht="24" hidden="false" customHeight="true" outlineLevel="0" collapsed="false">
      <c r="A46" s="14" t="s">
        <v>43</v>
      </c>
      <c r="B46" s="17" t="n">
        <v>92.1661</v>
      </c>
      <c r="C46" s="18" t="n">
        <v>93.9782</v>
      </c>
      <c r="D46" s="18" t="n">
        <v>93.4693</v>
      </c>
      <c r="E46" s="18" t="n">
        <v>88.8168</v>
      </c>
    </row>
    <row r="47" customFormat="false" ht="24" hidden="false" customHeight="true" outlineLevel="0" collapsed="false">
      <c r="A47" s="14" t="s">
        <v>44</v>
      </c>
      <c r="B47" s="17" t="n">
        <v>99.0652</v>
      </c>
      <c r="C47" s="18" t="n">
        <v>98.9653</v>
      </c>
      <c r="D47" s="18" t="n">
        <v>99.3463</v>
      </c>
      <c r="E47" s="18" t="n">
        <v>98.4807</v>
      </c>
    </row>
    <row r="48" customFormat="false" ht="24" hidden="false" customHeight="true" outlineLevel="0" collapsed="false">
      <c r="A48" s="14" t="s">
        <v>45</v>
      </c>
      <c r="B48" s="17" t="n">
        <v>103.7153</v>
      </c>
      <c r="C48" s="18" t="n">
        <v>100.1868</v>
      </c>
      <c r="D48" s="18" t="n">
        <v>100.2012</v>
      </c>
      <c r="E48" s="18" t="n">
        <v>98.7054</v>
      </c>
    </row>
    <row r="49" customFormat="false" ht="24" hidden="false" customHeight="true" outlineLevel="0" collapsed="false">
      <c r="A49" s="14" t="s">
        <v>46</v>
      </c>
      <c r="B49" s="17" t="n">
        <v>101.9634</v>
      </c>
      <c r="C49" s="18" t="n">
        <v>102.0689</v>
      </c>
      <c r="D49" s="18" t="n">
        <v>103.4525</v>
      </c>
      <c r="E49" s="18" t="n">
        <v>97.0441</v>
      </c>
    </row>
    <row r="50" customFormat="false" ht="24" hidden="false" customHeight="true" outlineLevel="0" collapsed="false">
      <c r="A50" s="14" t="s">
        <v>47</v>
      </c>
      <c r="B50" s="17" t="n">
        <v>102.1607</v>
      </c>
      <c r="C50" s="18" t="n">
        <v>101.9378</v>
      </c>
      <c r="D50" s="18" t="n">
        <v>102.6067</v>
      </c>
      <c r="E50" s="18" t="n">
        <v>102.217</v>
      </c>
    </row>
    <row r="51" customFormat="false" ht="24" hidden="false" customHeight="true" outlineLevel="0" collapsed="false">
      <c r="A51" s="19"/>
      <c r="B51" s="20"/>
      <c r="C51" s="21"/>
      <c r="D51" s="21"/>
      <c r="E51" s="21"/>
    </row>
    <row r="52" customFormat="false" ht="24" hidden="false" customHeight="true" outlineLevel="0" collapsed="false">
      <c r="A52" s="22"/>
      <c r="B52" s="23"/>
      <c r="C52" s="23"/>
      <c r="D52" s="23"/>
      <c r="E52" s="23"/>
    </row>
  </sheetData>
  <mergeCells count="2">
    <mergeCell ref="A1:E1"/>
    <mergeCell ref="A2:E2"/>
  </mergeCells>
  <conditionalFormatting sqref="B7:B5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威:</cp:lastModifiedBy>
  <cp:lastPrinted>2016-06-20T02:36:46Z</cp:lastPrinted>
  <dcterms:modified xsi:type="dcterms:W3CDTF">2016-10-09T07:52:26Z</dcterms:modified>
  <cp:revision>0</cp:revision>
  <dc:subject/>
  <dc:title/>
</cp:coreProperties>
</file>